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b forma" sheetId="1" state="visible" r:id="rId2"/>
    <sheet name="01 programa" sheetId="2" state="visible" r:id="rId3"/>
    <sheet name="Lapas1" sheetId="3" state="visible" r:id="rId4"/>
  </sheets>
  <definedNames>
    <definedName function="false" hidden="false" localSheetId="1" name="_xlnm.Print_Titles" vbProcedure="false">'01 programa'!$6:$10</definedName>
    <definedName function="false" hidden="true" localSheetId="1" name="_xlnm._FilterDatabase" vbProcedure="false">'01 programa'!$A$10:$U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302">
  <si>
    <t xml:space="preserve">Programos (Nr. 01)  lėšų  poreikis ir numatomi finansavimo šaltiniai </t>
  </si>
  <si>
    <t xml:space="preserve">(tūkst. Eur)</t>
  </si>
  <si>
    <t xml:space="preserve">Ekonominės klasifikacijos grupės</t>
  </si>
  <si>
    <r>
      <rPr>
        <b val="true"/>
        <sz val="10"/>
        <rFont val="Arial"/>
        <family val="2"/>
        <charset val="186"/>
      </rPr>
      <t xml:space="preserve">2015</t>
    </r>
    <r>
      <rPr>
        <b val="true"/>
        <i val="true"/>
        <sz val="10"/>
        <rFont val="Arial"/>
        <family val="2"/>
        <charset val="186"/>
      </rPr>
      <t xml:space="preserve">-</t>
    </r>
    <r>
      <rPr>
        <b val="true"/>
        <sz val="10"/>
        <rFont val="Arial"/>
        <family val="2"/>
        <charset val="186"/>
      </rPr>
      <t xml:space="preserve">ųjų m. faktinės išlaidos </t>
    </r>
  </si>
  <si>
    <t xml:space="preserve">2016-iesiems m. skirtas finansavimas</t>
  </si>
  <si>
    <t xml:space="preserve">2017-ųjų m. asignavimų projektas</t>
  </si>
  <si>
    <t xml:space="preserve">2018-ųjų m. asignavimų projektas</t>
  </si>
  <si>
    <t xml:space="preserve">1. Iš viso programai:</t>
  </si>
  <si>
    <t xml:space="preserve">1.1. Išlaidoms: </t>
  </si>
  <si>
    <t xml:space="preserve">1.1.1. iš jų darbo užmokesčiui</t>
  </si>
  <si>
    <t xml:space="preserve">1.2. turtui įsigyti ir finansiniams įsipareigojimams vykdyti</t>
  </si>
  <si>
    <t xml:space="preserve">2. Finansavimo šaltiniai:</t>
  </si>
  <si>
    <t xml:space="preserve">2.1. Savivaldybės biudžetas:</t>
  </si>
  <si>
    <t xml:space="preserve">2.1.1. Savivaldybės pajamos iš surenkamų mokesčių SB</t>
  </si>
  <si>
    <t xml:space="preserve">2.1.2. Valstybės biudžeto dotacija (VD)</t>
  </si>
  <si>
    <t xml:space="preserve">2.1.3.Mokinio krepšelio lėšos (MK)</t>
  </si>
  <si>
    <t xml:space="preserve">2.1.4. Pajamos už suteiktas mokamas paslaugas ir turto nuomą (SP)</t>
  </si>
  <si>
    <t xml:space="preserve">2.1.5. Aplinkos apsaugos rėmimo specialiosios programos lėšos (AA)</t>
  </si>
  <si>
    <t xml:space="preserve">2.1.6. Valstybės investicijų programos lėšos (VIP)</t>
  </si>
  <si>
    <t xml:space="preserve">2.1.7.Skolintos lėšos (SL)</t>
  </si>
  <si>
    <t xml:space="preserve">2.1.8. Speciali tikslinė dotacija vietinės reikšmės keliams (DK)</t>
  </si>
  <si>
    <t xml:space="preserve">2.1.9. Speciali tikslinė dotacija (VB)</t>
  </si>
  <si>
    <t xml:space="preserve">2.2. Kiti šaltiniai:</t>
  </si>
  <si>
    <t xml:space="preserve">2.2.1. Kreditinės linijos lėšos (KL)</t>
  </si>
  <si>
    <t xml:space="preserve">2.2.2. Europos Sąjungos lėšos (ES)</t>
  </si>
  <si>
    <t xml:space="preserve">2.2.3. Valstybės biudžeto lėšos (VBL)</t>
  </si>
  <si>
    <t xml:space="preserve">2.2.4. Ignalinos programos lėšos (IP)</t>
  </si>
  <si>
    <t xml:space="preserve">2.2.5. Privatizavimo fondo lėšos (PF)</t>
  </si>
  <si>
    <t xml:space="preserve">2.2.6. Kitos lėšos (KT)</t>
  </si>
  <si>
    <t xml:space="preserve">1 lentelė</t>
  </si>
  <si>
    <t xml:space="preserve">APLINKOS IR KRAŠTOVAIZDŽIO APSAUGOS PROGRAMOS </t>
  </si>
  <si>
    <t xml:space="preserve">Kodas</t>
  </si>
  <si>
    <t xml:space="preserve">01</t>
  </si>
  <si>
    <t xml:space="preserve">Programos tikslų, uždavinių, priemonėms įgyvendinti skirtų lėšų ir produkto vertinimo kriterijų suvestinė  </t>
  </si>
  <si>
    <t xml:space="preserve">Programoje naudojami sutrumpinimai: ZRSA- Zarasų rajono savivaldybės administracija; ZSM-Zarasų rajono Salako pagrindinė mokykla; ZPŠP-Zarasų P auliaus Širvio progimnazija; ZAJGG-Zarasų rajono Antazavės Juozo Gruodžio gimnazija; ZDKBG-Zarasų rajono Dusetų Kazimiero Būgos gimnazija; ZLM-Zarasų „Lakštingalos“ mokykla; ZVB-Zarasų rajono savivaldybės viešoji biblioteka; ZKM-Zarasų krašto muziejus; ZKC-Zarasų rajono savivaldybės kultūros centras; SBC-Salako socialinės globos namai.</t>
  </si>
  <si>
    <t xml:space="preserve">Programos tikslo kodas</t>
  </si>
  <si>
    <t xml:space="preserve">Uždavinio kodas</t>
  </si>
  <si>
    <t xml:space="preserve">Priemonės kodas</t>
  </si>
  <si>
    <t xml:space="preserve">Priemonės pavadinimas </t>
  </si>
  <si>
    <t xml:space="preserve">Asignavimo valdytojo kodas*</t>
  </si>
  <si>
    <t xml:space="preserve">Finansavimo šaltinis</t>
  </si>
  <si>
    <t xml:space="preserve">Funkcinės klasifikacijos kodas</t>
  </si>
  <si>
    <t xml:space="preserve"> 2015 metų faktinės išlaidos</t>
  </si>
  <si>
    <t xml:space="preserve"> 2016 metų asignavimų planas</t>
  </si>
  <si>
    <t xml:space="preserve">2017 m. asignavimų poreikis</t>
  </si>
  <si>
    <t xml:space="preserve">2018 m. asignavimų poreikis</t>
  </si>
  <si>
    <t xml:space="preserve">Produkto vertinimo kriterijus</t>
  </si>
  <si>
    <t xml:space="preserve">Vykdytojas </t>
  </si>
  <si>
    <t xml:space="preserve">iš viso</t>
  </si>
  <si>
    <t xml:space="preserve">iš jų </t>
  </si>
  <si>
    <t xml:space="preserve">išlaidoms</t>
  </si>
  <si>
    <t xml:space="preserve">turtui įsigyti</t>
  </si>
  <si>
    <t xml:space="preserve">Pavadinimas</t>
  </si>
  <si>
    <t xml:space="preserve">2015-ųjų metų faktas</t>
  </si>
  <si>
    <t xml:space="preserve">2016-ųjų metų faktas</t>
  </si>
  <si>
    <t xml:space="preserve">2017-ųjų metų planas</t>
  </si>
  <si>
    <t xml:space="preserve">2018-ųjų metų planas</t>
  </si>
  <si>
    <t xml:space="preserve">iš jų darbo užmokesčiu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8</t>
  </si>
  <si>
    <t xml:space="preserve">19</t>
  </si>
  <si>
    <t xml:space="preserve">20</t>
  </si>
  <si>
    <t xml:space="preserve">21</t>
  </si>
  <si>
    <t xml:space="preserve">(3.4)</t>
  </si>
  <si>
    <t xml:space="preserve">Saugoti unikalų rajono kraštovaizdį ir biologinę įvairovę </t>
  </si>
  <si>
    <t xml:space="preserve">(3.4.1)</t>
  </si>
  <si>
    <t xml:space="preserve">Vykdyti atliekų tvarkymą </t>
  </si>
  <si>
    <t xml:space="preserve">(3.3.1.1)</t>
  </si>
  <si>
    <t xml:space="preserve">Sukurti atliekų tvarkymo sistemą </t>
  </si>
  <si>
    <t xml:space="preserve">SB</t>
  </si>
  <si>
    <t xml:space="preserve">5.3.1.1.</t>
  </si>
  <si>
    <t xml:space="preserve">Pavestos funkcijos atliekų administratoriui, teisės aktų sk.</t>
  </si>
  <si>
    <t xml:space="preserve">0</t>
  </si>
  <si>
    <t xml:space="preserve">ZRSA</t>
  </si>
  <si>
    <t xml:space="preserve">Iš viso:</t>
  </si>
  <si>
    <t xml:space="preserve">02</t>
  </si>
  <si>
    <t xml:space="preserve">(3.3.1.2)</t>
  </si>
  <si>
    <t xml:space="preserve">Įgyvendinti projektą ,,Komunalinių atliekų infrastruktūros plėtra Zarasų rajone“</t>
  </si>
  <si>
    <t xml:space="preserve">Parengtas Savivaldybės atliekų tvarkymo planas, vnt./aikštelių išdėstymo schema, vnt.</t>
  </si>
  <si>
    <t xml:space="preserve">1/0</t>
  </si>
  <si>
    <t xml:space="preserve">0/1</t>
  </si>
  <si>
    <t xml:space="preserve">ES</t>
  </si>
  <si>
    <t xml:space="preserve">Sukurti/pagerinti atskiro komunalinių atliekų surinkimo pajėgumai (tonos/metai)</t>
  </si>
  <si>
    <t xml:space="preserve">1038</t>
  </si>
  <si>
    <t xml:space="preserve">03</t>
  </si>
  <si>
    <t xml:space="preserve">Atliekoms, kurių turėtojo nustatyti neįmanoma arba kuris nebeegzistuoja, tvarkyti</t>
  </si>
  <si>
    <t xml:space="preserve">Surinkta bešeimininkių atliekų, kiekis kub. m.</t>
  </si>
  <si>
    <t xml:space="preserve">55</t>
  </si>
  <si>
    <t xml:space="preserve">50</t>
  </si>
  <si>
    <t xml:space="preserve">Iš viso uždaviniui:</t>
  </si>
  <si>
    <t xml:space="preserve">3.3.2</t>
  </si>
  <si>
    <t xml:space="preserve">Gerinti gyvenamąją aplinką </t>
  </si>
  <si>
    <t xml:space="preserve">(3.3.2.3)</t>
  </si>
  <si>
    <t xml:space="preserve">Tvarkyti apleistas teritorijas ir pažeistas žemes </t>
  </si>
  <si>
    <t xml:space="preserve">Sutvarkytų teritorijų plotas, ha</t>
  </si>
  <si>
    <t xml:space="preserve">0,5</t>
  </si>
  <si>
    <t xml:space="preserve">(3.3.2.5)</t>
  </si>
  <si>
    <t xml:space="preserve">Išvalyti vandens telkinius </t>
  </si>
  <si>
    <t xml:space="preserve">Išvalytų vandens telkinių plotas, ha</t>
  </si>
  <si>
    <t xml:space="preserve">0,30</t>
  </si>
  <si>
    <t xml:space="preserve">Valyti baseiną Zarasaičio ežere </t>
  </si>
  <si>
    <t xml:space="preserve">Zarasaičio ežere išvalytas atviras baseinas</t>
  </si>
  <si>
    <t xml:space="preserve">04</t>
  </si>
  <si>
    <t xml:space="preserve">(3.3.2.6)</t>
  </si>
  <si>
    <t xml:space="preserve">Gerinti gyvenimo kokybę seniūnijose, kuriant  saugią ir švarią aplinką </t>
  </si>
  <si>
    <t xml:space="preserve">Įgyvendinta seniūnijos veiklos programų dalis</t>
  </si>
  <si>
    <t xml:space="preserve">100</t>
  </si>
  <si>
    <t xml:space="preserve">ZRSA Antalieptės sen.</t>
  </si>
  <si>
    <t xml:space="preserve">ZRSA Antazavės sen.</t>
  </si>
  <si>
    <t xml:space="preserve">ZRSA Degučių sen.</t>
  </si>
  <si>
    <t xml:space="preserve">ZRSA Dusetų sen.</t>
  </si>
  <si>
    <t xml:space="preserve">ZRSA Imbrado sen.</t>
  </si>
  <si>
    <t xml:space="preserve">ZRSA Suvieko sen.</t>
  </si>
  <si>
    <t xml:space="preserve">ZRSA Salako sen.</t>
  </si>
  <si>
    <t xml:space="preserve">Įgyvendinta seniūnijos veiklos programų dalis </t>
  </si>
  <si>
    <t xml:space="preserve">ZRSA Turmanto sen.</t>
  </si>
  <si>
    <t xml:space="preserve">ZRSA Zarasų sen.</t>
  </si>
  <si>
    <t xml:space="preserve">ZRSA Zarasų miesto sen.</t>
  </si>
  <si>
    <t xml:space="preserve">05</t>
  </si>
  <si>
    <t xml:space="preserve">Tvarkyti avarinius medžius </t>
  </si>
  <si>
    <t xml:space="preserve">6.2.1.1</t>
  </si>
  <si>
    <t xml:space="preserve">Nukirstų avarinių medžių skaičius vnt.</t>
  </si>
  <si>
    <t xml:space="preserve">106</t>
  </si>
  <si>
    <t xml:space="preserve">150</t>
  </si>
  <si>
    <t xml:space="preserve">Kt.</t>
  </si>
  <si>
    <t xml:space="preserve">06</t>
  </si>
  <si>
    <t xml:space="preserve">(3.3.2.9)</t>
  </si>
  <si>
    <t xml:space="preserve">Vykdyti aplinkos apsaugos rėmimo programą  </t>
  </si>
  <si>
    <t xml:space="preserve">AA</t>
  </si>
  <si>
    <t xml:space="preserve">Įgyvendinta programos priemonių dalis, proc.</t>
  </si>
  <si>
    <t xml:space="preserve">07</t>
  </si>
  <si>
    <t xml:space="preserve">Organizuoti vietinių rinkliavų surinkimą už leidimus prekiauti ar teikti paslaugas </t>
  </si>
  <si>
    <t xml:space="preserve">1.1.1.2</t>
  </si>
  <si>
    <t xml:space="preserve">Surinkta vietinės rinkliavos, Eur</t>
  </si>
  <si>
    <t xml:space="preserve">15481</t>
  </si>
  <si>
    <t xml:space="preserve">5625</t>
  </si>
  <si>
    <t xml:space="preserve">08</t>
  </si>
  <si>
    <t xml:space="preserve">Vertinti rajono Savivaldybei nuosavybės teise priklausantį turtą ir keisti paskirtį</t>
  </si>
  <si>
    <t xml:space="preserve">Parengti dokumentai nekilnojamojo turto pardavimui viešame aukcione sk.ir parengtų pardavimui savivaldybės būstų sk.</t>
  </si>
  <si>
    <t xml:space="preserve">23</t>
  </si>
  <si>
    <t xml:space="preserve">Pakeista pastato paskirtis Turmanto sen., vnt.</t>
  </si>
  <si>
    <t xml:space="preserve">09</t>
  </si>
  <si>
    <t xml:space="preserve">(3.3.2.4)</t>
  </si>
  <si>
    <t xml:space="preserve">Pripažinti statinius avariniais</t>
  </si>
  <si>
    <t xml:space="preserve">Pripažintų avariniais pastatų sk.</t>
  </si>
  <si>
    <t xml:space="preserve">(1.2.2.3)</t>
  </si>
  <si>
    <t xml:space="preserve">Gerinti laikino pobūdžio darbų organizavimą (Viešųjų darbų programos vykdymas) </t>
  </si>
  <si>
    <t xml:space="preserve">VD</t>
  </si>
  <si>
    <t xml:space="preserve">10.5.1.1</t>
  </si>
  <si>
    <t xml:space="preserve">Įdarbintų asmenų skaičius                            </t>
  </si>
  <si>
    <t xml:space="preserve">ZSM</t>
  </si>
  <si>
    <t xml:space="preserve">ZPŠM</t>
  </si>
  <si>
    <t xml:space="preserve">ZTM</t>
  </si>
  <si>
    <t xml:space="preserve">AJGG</t>
  </si>
  <si>
    <t xml:space="preserve">ZLM</t>
  </si>
  <si>
    <t xml:space="preserve">ZVB</t>
  </si>
  <si>
    <t xml:space="preserve">ZKM</t>
  </si>
  <si>
    <t xml:space="preserve">ZKC</t>
  </si>
  <si>
    <t xml:space="preserve">SSGN</t>
  </si>
  <si>
    <t xml:space="preserve">348</t>
  </si>
  <si>
    <t xml:space="preserve">430</t>
  </si>
  <si>
    <t xml:space="preserve">(3.3.2.8)</t>
  </si>
  <si>
    <t xml:space="preserve">Įgyvendinti projektą ,,Kraštovaizdžio formavimas ir ekologinės būklės gerinimas Zarasų rajone“</t>
  </si>
  <si>
    <t xml:space="preserve">Išsaugoti, sutvarkyti ar atkurti įvairaus teritorinio lygmens kraštovaizdžio arealai (P.S 338), vnt.</t>
  </si>
  <si>
    <t xml:space="preserve">Teritorijų, kuriose įgyvendintos kraštovaizdžio formavimo priemonės (R.N. 091), ha.</t>
  </si>
  <si>
    <t xml:space="preserve">Vykdyti teritorijų planavimą siekiant subalansuotos plėtros </t>
  </si>
  <si>
    <t xml:space="preserve">(3.3.2.7)</t>
  </si>
  <si>
    <t xml:space="preserve">Parengti Zarasų miesto bendrąjį planą</t>
  </si>
  <si>
    <t xml:space="preserve">4.4.3.1</t>
  </si>
  <si>
    <t xml:space="preserve">Parengtas Zarasų miesto bendrasis planas, vnt. </t>
  </si>
  <si>
    <t xml:space="preserve">Kraštovaizdžio ir (ar) gamtinio karkaso formavimo aspektais pakeistų ar pakoreguotų savivaldybių ar jų dalių bendrųjų planų, skaičius</t>
  </si>
  <si>
    <t xml:space="preserve">Įgyvendinti projektą ,,Zarasų rajono dviračių takų infrastruktūros plėtros specialusis planas“</t>
  </si>
  <si>
    <t xml:space="preserve">Parengtas specialus planas, vnt.</t>
  </si>
  <si>
    <t xml:space="preserve">Įgyvendinti projektą ,,Zarasų miesto istorinės dalies nekilnojamojo kultūros paveldo apsaugos specialusis planas“</t>
  </si>
  <si>
    <t xml:space="preserve">Parengta miesto ribų keitimo schema, sk.</t>
  </si>
  <si>
    <t xml:space="preserve">Įgyvendinti projektą ,,Detaliųjų planų Zarasų rajone parengimas“</t>
  </si>
  <si>
    <t xml:space="preserve">Parengti detalūs planai, vnt.</t>
  </si>
  <si>
    <t xml:space="preserve">Vykdyti kadastrinius matavimus ir rengti žemės sklypų planus</t>
  </si>
  <si>
    <t xml:space="preserve">Parengti žemės sklypų planai, vnt. </t>
  </si>
  <si>
    <t xml:space="preserve">Parengti detalieji projektai, sk. (Aušros g. Zarasų m.)</t>
  </si>
  <si>
    <t xml:space="preserve">Atlikti kadastriniai matavimai, sklypų sk. </t>
  </si>
  <si>
    <t xml:space="preserve">Įregistruoti kapinių žemės sklypus Nekilnojamojo turto registre</t>
  </si>
  <si>
    <t xml:space="preserve">Įregistruota kapinių žemės sklypų į Nekilnojamojo turto registrą pagal LR žmonių palaikų įstatymo 33 st.3 d.(Zarasu sen. Zarasu miesto sen.), sk.</t>
  </si>
  <si>
    <t xml:space="preserve">10 </t>
  </si>
  <si>
    <t xml:space="preserve">80</t>
  </si>
  <si>
    <t xml:space="preserve">Parengti formavimo - pertvarkymo projektą Dusetų mieste</t>
  </si>
  <si>
    <t xml:space="preserve">Suformuota sklypų, sk.</t>
  </si>
  <si>
    <t xml:space="preserve">Viešosios erdvių sklypų įteisinimas ir išplanavimas Zarasų mieste</t>
  </si>
  <si>
    <t xml:space="preserve">Perngta sklypų formavimo - pertvarkymo projektų ES paramai gauti, sk.</t>
  </si>
  <si>
    <t xml:space="preserve">Viešosios erdvių sklypų įteisinimas ir išplanavimas seniūnijose</t>
  </si>
  <si>
    <t xml:space="preserve">Įteisintų sklypų sk., vnt.</t>
  </si>
  <si>
    <t xml:space="preserve">17</t>
  </si>
  <si>
    <t xml:space="preserve">(3.3.3)</t>
  </si>
  <si>
    <t xml:space="preserve">Didinti pastatų energinį vartojimo efektyvumą ir kurti atsinaujinančių energijos išteklių sistemas</t>
  </si>
  <si>
    <t xml:space="preserve">(3.3.3.3)</t>
  </si>
  <si>
    <t xml:space="preserve">Atnaujinti (modernizuoti) Zarasų PSPC pastatą</t>
  </si>
  <si>
    <t xml:space="preserve">4.9.1.1</t>
  </si>
  <si>
    <t xml:space="preserve">IP</t>
  </si>
  <si>
    <t xml:space="preserve">Modernizuota (atnaujinta) pastatų, sk.</t>
  </si>
  <si>
    <t xml:space="preserve">KL</t>
  </si>
  <si>
    <t xml:space="preserve">Atnaujinti (modernizuoti) Zarasų jaunimo centro ir Zarasų rajono policijos komisariato pastatą</t>
  </si>
  <si>
    <t xml:space="preserve">SL</t>
  </si>
  <si>
    <t xml:space="preserve">4.7.4.1</t>
  </si>
  <si>
    <t xml:space="preserve">Atnaujinti (modernizuoti) Salako bendruomenės centro pastatą</t>
  </si>
  <si>
    <t xml:space="preserve">Atnaujinti (modernizuoti) Turmanto pagrindinės mokyklos pastatą</t>
  </si>
  <si>
    <t xml:space="preserve">Atnaujinti (modernizuoti) Turmanto seniūnijos pastatą</t>
  </si>
  <si>
    <t xml:space="preserve">Atnaujinti (modernizuoti) Dusetų seniūnijos pastatą</t>
  </si>
  <si>
    <t xml:space="preserve">Atnaujinti (modernizuoti) Salako kultūros centro pastatą</t>
  </si>
  <si>
    <t xml:space="preserve">Atnaujinti (modernizuoti) Zarasų Pauliaus Širvio progimnazijos Suvieko pagrindinio ugdymo skyriaus pastatą</t>
  </si>
  <si>
    <t xml:space="preserve">Atnaujinti (modernizuoti) Zarasų rajono socialinių paslaugų centro pastatą</t>
  </si>
  <si>
    <t xml:space="preserve">Sutaupyta energijos proc.</t>
  </si>
  <si>
    <t xml:space="preserve">Energinio efektyvumo didinimui viešuosiuose pastatuose</t>
  </si>
  <si>
    <t xml:space="preserve">Salako administracinio pastato atnaujinimas ir modernizavimas</t>
  </si>
  <si>
    <t xml:space="preserve">Dusetų ambulatorijos pastato atnaujinimas modernizavimas</t>
  </si>
  <si>
    <t xml:space="preserve">(3.3.3.2)</t>
  </si>
  <si>
    <t xml:space="preserve">Įgyvendinti programą ,,Zarasų Enervizija“ </t>
  </si>
  <si>
    <t xml:space="preserve">Modernizuoti (atnaujinti) daugiabučiai gyvenamieji namai, vnt.</t>
  </si>
  <si>
    <t xml:space="preserve">Patikslinti investicijų planai, vnt.</t>
  </si>
  <si>
    <t xml:space="preserve">22</t>
  </si>
  <si>
    <t xml:space="preserve">Sumokėta PVM suma, tūkst. Eur</t>
  </si>
  <si>
    <t xml:space="preserve">51</t>
  </si>
  <si>
    <t xml:space="preserve">Namų, kuriems teikiama techninė pagalba, sk.</t>
  </si>
  <si>
    <t xml:space="preserve">Daugiabučių namų modernizavimo techninė priežiūra</t>
  </si>
  <si>
    <t xml:space="preserve">Patikslinta investicinių planų, sk.</t>
  </si>
  <si>
    <t xml:space="preserve">47</t>
  </si>
  <si>
    <t xml:space="preserve">Techninė priežiūra, namų sk.</t>
  </si>
  <si>
    <t xml:space="preserve">Organizuoti naują šildymo būdą daugiabučiame name Aušros g. 18, Zarasuose</t>
  </si>
  <si>
    <t xml:space="preserve">Išmokėtų kompensacijų, naują šildymo būda pasirinkusiems butų savininkams, sk.</t>
  </si>
  <si>
    <t xml:space="preserve">Naujos šiluminės trasos nuo Dusetų Kazimiero Būgos gimnazijos ikimokyklinio ugdymo skyriaus "Sartukas" katilinės iki Dusetų ambulatorijos pastato įrengimas</t>
  </si>
  <si>
    <t xml:space="preserve">Šiluminės trasos įrengimas, m</t>
  </si>
  <si>
    <t xml:space="preserve">Iš viso tikslui :</t>
  </si>
  <si>
    <t xml:space="preserve">IŠ VISO PROGRAMAI:</t>
  </si>
  <si>
    <t xml:space="preserve">Savivaldybės biudžeto lėšos:</t>
  </si>
  <si>
    <t xml:space="preserve">                                                                                           </t>
  </si>
  <si>
    <t xml:space="preserve">Savivaldybės pajamos iš surenkamų mokesčių (SB)</t>
  </si>
  <si>
    <t xml:space="preserve">Valstybės biudžeto dotacijų lėšos (VD)</t>
  </si>
  <si>
    <t xml:space="preserve">Mokinio krepšelio lėšos (MK)</t>
  </si>
  <si>
    <t xml:space="preserve">Pajamos už suteiktas mokamas paslaugas ir turto nuomą (SP)</t>
  </si>
  <si>
    <t xml:space="preserve">Aplinkos apsaugos rėmimo specialiosios programos lėšos (AA)</t>
  </si>
  <si>
    <t xml:space="preserve">Valstybės investicijų plorgramos lėšos (VIP)</t>
  </si>
  <si>
    <t xml:space="preserve">Skolintos lėšos (Paskolos savivaldybės vardu) (SL)</t>
  </si>
  <si>
    <t xml:space="preserve">Kelių priežiūros ir plėtros programos lėšos (KPPP)</t>
  </si>
  <si>
    <t xml:space="preserve">Speciali tikslinė dotacija (VB)</t>
  </si>
  <si>
    <t xml:space="preserve">Kiti šaltiniai: </t>
  </si>
  <si>
    <t xml:space="preserve">Kreditinės linijos lėšos (KL)</t>
  </si>
  <si>
    <t xml:space="preserve">Europos Sąjungos lėšos (ES)</t>
  </si>
  <si>
    <t xml:space="preserve">Valstybės biudžeto lėšos (VBL)</t>
  </si>
  <si>
    <t xml:space="preserve">Ignalinos programos lėšos (IP)</t>
  </si>
  <si>
    <t xml:space="preserve">Privatizavimo fondo lėšos (PF)</t>
  </si>
  <si>
    <t xml:space="preserve">Kitos lėšos (Kt.)</t>
  </si>
  <si>
    <t xml:space="preserve">_____________________</t>
  </si>
  <si>
    <t xml:space="preserve">PATVIRTINTA</t>
  </si>
  <si>
    <t xml:space="preserve">Zarasų rajono savivaldybės administracijos direktoriaus 2015 m. kovo 31 d. įsakymu Nr. I-204</t>
  </si>
  <si>
    <t xml:space="preserve">3 lentelė</t>
  </si>
  <si>
    <t xml:space="preserve">(programos pavadinimas)</t>
  </si>
  <si>
    <t xml:space="preserve">PROGRAMOS PRIEMONIŲ  VYKDYMO_________ KETVIRČIO ATASKAITA</t>
  </si>
  <si>
    <t xml:space="preserve">(Įstaigos pavadinimas)</t>
  </si>
  <si>
    <t xml:space="preserve">(eurai)</t>
  </si>
  <si>
    <t xml:space="preserve">Priemonės pavadinimas</t>
  </si>
  <si>
    <t xml:space="preserve">Asignavimų valdytojų kodas</t>
  </si>
  <si>
    <t xml:space="preserve">Mokėtinos sumos  ataskaitinių metų pradžiai</t>
  </si>
  <si>
    <t xml:space="preserve">n-ųjų metų asignavimų patikslintas planas</t>
  </si>
  <si>
    <t xml:space="preserve">Faktiškai patirtos išlaidos per n- uosius metus </t>
  </si>
  <si>
    <t xml:space="preserve">Iš viso faktiškai patirtos išlaidos  nuo ataskaitinių metų pradžios su mokėtinomis sumomis             (6 st.+8 st.) </t>
  </si>
  <si>
    <t xml:space="preserve">Plano vykdymas                  (7st.-12 st.)</t>
  </si>
  <si>
    <t xml:space="preserve">Mokėtinos sumos  ataskaitinių metų pabaigai</t>
  </si>
  <si>
    <t xml:space="preserve">Vertinimo kriterijaus</t>
  </si>
  <si>
    <t xml:space="preserve">Priežastys, dėl kurių planuotos rodiklių reikšmės nepasiektos
</t>
  </si>
  <si>
    <t xml:space="preserve">iš jų</t>
  </si>
  <si>
    <t xml:space="preserve">pavadinimas</t>
  </si>
  <si>
    <t xml:space="preserve">planuotos reikšmės</t>
  </si>
  <si>
    <t xml:space="preserve">faktinės reikšmės</t>
  </si>
  <si>
    <t xml:space="preserve">iš jų darbo užmokesčiui                    </t>
  </si>
  <si>
    <t xml:space="preserve">01.01.01.</t>
  </si>
  <si>
    <t xml:space="preserve">01.01.02.</t>
  </si>
  <si>
    <t xml:space="preserve"> ..............</t>
  </si>
  <si>
    <t xml:space="preserve">Iš viso programai:</t>
  </si>
  <si>
    <t xml:space="preserve">Asignavimų valdytojas / BĮ direktorius/skyriaus vedėjas</t>
  </si>
  <si>
    <t xml:space="preserve">(parašas)</t>
  </si>
  <si>
    <t xml:space="preserve">(vardas, pavardė)</t>
  </si>
  <si>
    <t xml:space="preserve">Specialistas, atsakingas už veiklos plano ataskaitos parengimą</t>
  </si>
  <si>
    <t xml:space="preserve">Programos koordinatorius</t>
  </si>
  <si>
    <t xml:space="preserve">Pastaba. Investicijų ir plėtros skyrius, vertindamas programos įgyvendinimo lygį, atsižvelgia į programos priemonių įgyvendinimo lygį:</t>
  </si>
  <si>
    <t xml:space="preserve">1) priemonė laikoma visiškai įvykdyta, jei pasiektos visos planuotų ataskaitiniais metais vertinimo  kriterijų reikšmės,</t>
  </si>
  <si>
    <t xml:space="preserve">2) priemonė laikoma iš dalies įvykdyta, jei pasiekta mažiau vertinimo kriterijų reikšmių, nei planuota ataskaitiniais metais,</t>
  </si>
  <si>
    <t xml:space="preserve">3) priemonė laikoma neįvykdyta, jei nepasiekta nei viena planuoto ataskaitinių metų produkto kriterijaus reikšmė.</t>
  </si>
  <si>
    <t xml:space="preserve">___________________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.0\ _L_t"/>
    <numFmt numFmtId="167" formatCode="@"/>
    <numFmt numFmtId="168" formatCode="0"/>
    <numFmt numFmtId="169" formatCode="#,##0.00\ _L_t"/>
    <numFmt numFmtId="170" formatCode="[$-409]m/d/yyyy"/>
    <numFmt numFmtId="171" formatCode="#,##0.0"/>
    <numFmt numFmtId="172" formatCode="0.00"/>
  </numFmts>
  <fonts count="17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LT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1"/>
      <name val="Times New Roman"/>
      <family val="1"/>
      <charset val="186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4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3" borderId="17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5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3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3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3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3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3" borderId="3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17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5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3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3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3" borderId="3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3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3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3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3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3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3" borderId="3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7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3" borderId="2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3" borderId="3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3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3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3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3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3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5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7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6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6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3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2" xfId="21"/>
    <cellStyle name="Normal 2 2" xfId="22"/>
    <cellStyle name="Normal 3" xfId="23"/>
    <cellStyle name="Paprastas_Knyga6" xfId="24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520</xdr:colOff>
      <xdr:row>170</xdr:row>
      <xdr:rowOff>0</xdr:rowOff>
    </xdr:from>
    <xdr:to>
      <xdr:col>6</xdr:col>
      <xdr:colOff>191520</xdr:colOff>
      <xdr:row>171</xdr:row>
      <xdr:rowOff>28800</xdr:rowOff>
    </xdr:to>
    <xdr:sp>
      <xdr:nvSpPr>
        <xdr:cNvPr id="0" name="Text Box 2"/>
        <xdr:cNvSpPr/>
      </xdr:nvSpPr>
      <xdr:spPr>
        <a:xfrm>
          <a:off x="2875320" y="43643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72</xdr:row>
      <xdr:rowOff>0</xdr:rowOff>
    </xdr:from>
    <xdr:to>
      <xdr:col>6</xdr:col>
      <xdr:colOff>191520</xdr:colOff>
      <xdr:row>173</xdr:row>
      <xdr:rowOff>28800</xdr:rowOff>
    </xdr:to>
    <xdr:sp>
      <xdr:nvSpPr>
        <xdr:cNvPr id="1" name="Text Box 2"/>
        <xdr:cNvSpPr/>
      </xdr:nvSpPr>
      <xdr:spPr>
        <a:xfrm>
          <a:off x="2875320" y="43986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72</xdr:row>
      <xdr:rowOff>0</xdr:rowOff>
    </xdr:from>
    <xdr:to>
      <xdr:col>6</xdr:col>
      <xdr:colOff>191520</xdr:colOff>
      <xdr:row>173</xdr:row>
      <xdr:rowOff>28800</xdr:rowOff>
    </xdr:to>
    <xdr:sp>
      <xdr:nvSpPr>
        <xdr:cNvPr id="2" name="Text Box 2"/>
        <xdr:cNvSpPr/>
      </xdr:nvSpPr>
      <xdr:spPr>
        <a:xfrm>
          <a:off x="2875320" y="43986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72</xdr:row>
      <xdr:rowOff>0</xdr:rowOff>
    </xdr:from>
    <xdr:to>
      <xdr:col>6</xdr:col>
      <xdr:colOff>191520</xdr:colOff>
      <xdr:row>173</xdr:row>
      <xdr:rowOff>28800</xdr:rowOff>
    </xdr:to>
    <xdr:sp>
      <xdr:nvSpPr>
        <xdr:cNvPr id="3" name="Text Box 2"/>
        <xdr:cNvSpPr/>
      </xdr:nvSpPr>
      <xdr:spPr>
        <a:xfrm>
          <a:off x="2875320" y="43986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72</xdr:row>
      <xdr:rowOff>0</xdr:rowOff>
    </xdr:from>
    <xdr:to>
      <xdr:col>6</xdr:col>
      <xdr:colOff>191520</xdr:colOff>
      <xdr:row>173</xdr:row>
      <xdr:rowOff>28800</xdr:rowOff>
    </xdr:to>
    <xdr:sp>
      <xdr:nvSpPr>
        <xdr:cNvPr id="4" name="Text Box 2"/>
        <xdr:cNvSpPr/>
      </xdr:nvSpPr>
      <xdr:spPr>
        <a:xfrm>
          <a:off x="2875320" y="43986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72</xdr:row>
      <xdr:rowOff>0</xdr:rowOff>
    </xdr:from>
    <xdr:to>
      <xdr:col>6</xdr:col>
      <xdr:colOff>191520</xdr:colOff>
      <xdr:row>173</xdr:row>
      <xdr:rowOff>28800</xdr:rowOff>
    </xdr:to>
    <xdr:sp>
      <xdr:nvSpPr>
        <xdr:cNvPr id="5" name="Text Box 2"/>
        <xdr:cNvSpPr/>
      </xdr:nvSpPr>
      <xdr:spPr>
        <a:xfrm>
          <a:off x="2875320" y="43986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72</xdr:row>
      <xdr:rowOff>0</xdr:rowOff>
    </xdr:from>
    <xdr:to>
      <xdr:col>6</xdr:col>
      <xdr:colOff>191520</xdr:colOff>
      <xdr:row>173</xdr:row>
      <xdr:rowOff>28800</xdr:rowOff>
    </xdr:to>
    <xdr:sp>
      <xdr:nvSpPr>
        <xdr:cNvPr id="6" name="Text Box 2"/>
        <xdr:cNvSpPr/>
      </xdr:nvSpPr>
      <xdr:spPr>
        <a:xfrm>
          <a:off x="2875320" y="43986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72</xdr:row>
      <xdr:rowOff>0</xdr:rowOff>
    </xdr:from>
    <xdr:to>
      <xdr:col>6</xdr:col>
      <xdr:colOff>191520</xdr:colOff>
      <xdr:row>173</xdr:row>
      <xdr:rowOff>28800</xdr:rowOff>
    </xdr:to>
    <xdr:sp>
      <xdr:nvSpPr>
        <xdr:cNvPr id="7" name="Text Box 2"/>
        <xdr:cNvSpPr/>
      </xdr:nvSpPr>
      <xdr:spPr>
        <a:xfrm>
          <a:off x="2875320" y="43986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72</xdr:row>
      <xdr:rowOff>0</xdr:rowOff>
    </xdr:from>
    <xdr:to>
      <xdr:col>6</xdr:col>
      <xdr:colOff>191520</xdr:colOff>
      <xdr:row>173</xdr:row>
      <xdr:rowOff>28800</xdr:rowOff>
    </xdr:to>
    <xdr:sp>
      <xdr:nvSpPr>
        <xdr:cNvPr id="8" name="Text Box 2"/>
        <xdr:cNvSpPr/>
      </xdr:nvSpPr>
      <xdr:spPr>
        <a:xfrm>
          <a:off x="2875320" y="43986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72</xdr:row>
      <xdr:rowOff>0</xdr:rowOff>
    </xdr:from>
    <xdr:to>
      <xdr:col>6</xdr:col>
      <xdr:colOff>191520</xdr:colOff>
      <xdr:row>173</xdr:row>
      <xdr:rowOff>28800</xdr:rowOff>
    </xdr:to>
    <xdr:sp>
      <xdr:nvSpPr>
        <xdr:cNvPr id="9" name="Text Box 2"/>
        <xdr:cNvSpPr/>
      </xdr:nvSpPr>
      <xdr:spPr>
        <a:xfrm>
          <a:off x="2875320" y="43986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72</xdr:row>
      <xdr:rowOff>0</xdr:rowOff>
    </xdr:from>
    <xdr:to>
      <xdr:col>6</xdr:col>
      <xdr:colOff>191520</xdr:colOff>
      <xdr:row>173</xdr:row>
      <xdr:rowOff>28800</xdr:rowOff>
    </xdr:to>
    <xdr:sp>
      <xdr:nvSpPr>
        <xdr:cNvPr id="10" name="Text Box 2"/>
        <xdr:cNvSpPr/>
      </xdr:nvSpPr>
      <xdr:spPr>
        <a:xfrm>
          <a:off x="2875320" y="43986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72</xdr:row>
      <xdr:rowOff>0</xdr:rowOff>
    </xdr:from>
    <xdr:to>
      <xdr:col>6</xdr:col>
      <xdr:colOff>191520</xdr:colOff>
      <xdr:row>173</xdr:row>
      <xdr:rowOff>28800</xdr:rowOff>
    </xdr:to>
    <xdr:sp>
      <xdr:nvSpPr>
        <xdr:cNvPr id="11" name="Text Box 2"/>
        <xdr:cNvSpPr/>
      </xdr:nvSpPr>
      <xdr:spPr>
        <a:xfrm>
          <a:off x="2875320" y="43986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:F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27"/>
    <col collapsed="false" customWidth="true" hidden="false" outlineLevel="0" max="3" min="3" style="2" width="12.56"/>
    <col collapsed="false" customWidth="true" hidden="false" outlineLevel="0" max="4" min="4" style="2" width="13.7"/>
    <col collapsed="false" customWidth="true" hidden="false" outlineLevel="0" max="5" min="5" style="2" width="12.56"/>
    <col collapsed="false" customWidth="true" hidden="false" outlineLevel="0" max="6" min="6" style="2" width="13.27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3"/>
      <c r="B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</row>
    <row r="4" customFormat="false" ht="13.5" hidden="false" customHeight="true" outlineLevel="0" collapsed="false">
      <c r="A4" s="3"/>
      <c r="B4" s="3"/>
      <c r="C4" s="5"/>
      <c r="D4" s="5"/>
      <c r="E4" s="5"/>
      <c r="F4" s="6" t="s">
        <v>1</v>
      </c>
    </row>
    <row r="5" customFormat="false" ht="36.75" hidden="false" customHeight="true" outlineLevel="0" collapsed="false">
      <c r="A5" s="7" t="s">
        <v>2</v>
      </c>
      <c r="B5" s="7"/>
      <c r="C5" s="8" t="s">
        <v>3</v>
      </c>
      <c r="D5" s="8" t="s">
        <v>4</v>
      </c>
      <c r="E5" s="9" t="s">
        <v>5</v>
      </c>
      <c r="F5" s="9" t="s">
        <v>6</v>
      </c>
    </row>
    <row r="6" customFormat="false" ht="13.5" hidden="false" customHeight="false" outlineLevel="0" collapsed="false">
      <c r="A6" s="7"/>
      <c r="B6" s="7"/>
      <c r="C6" s="8"/>
      <c r="D6" s="8"/>
      <c r="E6" s="9"/>
      <c r="F6" s="9"/>
    </row>
    <row r="7" customFormat="false" ht="12.75" hidden="false" customHeight="true" outlineLevel="0" collapsed="false">
      <c r="A7" s="10" t="s">
        <v>7</v>
      </c>
      <c r="B7" s="10"/>
      <c r="C7" s="11" t="n">
        <f aca="false">'01 programa'!I171</f>
        <v>1870.5</v>
      </c>
      <c r="D7" s="11" t="n">
        <f aca="false">'01 programa'!J171</f>
        <v>2959.6</v>
      </c>
      <c r="E7" s="11" t="n">
        <f aca="false">'01 programa'!N171</f>
        <v>3191.5</v>
      </c>
      <c r="F7" s="11" t="n">
        <f aca="false">'01 programa'!O171</f>
        <v>3303.9</v>
      </c>
    </row>
    <row r="8" customFormat="false" ht="12.75" hidden="false" customHeight="true" outlineLevel="0" collapsed="false">
      <c r="A8" s="12" t="s">
        <v>8</v>
      </c>
      <c r="B8" s="12"/>
      <c r="C8" s="13"/>
      <c r="D8" s="13" t="n">
        <f aca="false">'01 programa'!K171</f>
        <v>1258</v>
      </c>
      <c r="E8" s="13"/>
      <c r="F8" s="13"/>
    </row>
    <row r="9" s="15" customFormat="true" ht="12.75" hidden="false" customHeight="true" outlineLevel="0" collapsed="false">
      <c r="A9" s="14" t="s">
        <v>9</v>
      </c>
      <c r="B9" s="14"/>
      <c r="C9" s="13"/>
      <c r="D9" s="13" t="n">
        <f aca="false">'01 programa'!L171</f>
        <v>363.5</v>
      </c>
      <c r="E9" s="13"/>
      <c r="F9" s="13"/>
    </row>
    <row r="10" customFormat="false" ht="27.75" hidden="false" customHeight="true" outlineLevel="0" collapsed="false">
      <c r="A10" s="16" t="s">
        <v>10</v>
      </c>
      <c r="B10" s="16"/>
      <c r="C10" s="13"/>
      <c r="D10" s="13" t="n">
        <f aca="false">'01 programa'!M171</f>
        <v>1701.6</v>
      </c>
      <c r="E10" s="13"/>
      <c r="F10" s="13"/>
    </row>
    <row r="11" customFormat="false" ht="12.75" hidden="false" customHeight="true" outlineLevel="0" collapsed="false">
      <c r="A11" s="17" t="s">
        <v>11</v>
      </c>
      <c r="B11" s="17"/>
      <c r="C11" s="11" t="n">
        <f aca="false">SUM(C12+C22)</f>
        <v>1870.5</v>
      </c>
      <c r="D11" s="11" t="n">
        <f aca="false">SUM(D12+D22)</f>
        <v>2959.6</v>
      </c>
      <c r="E11" s="11" t="n">
        <f aca="false">SUM(E12+E22)</f>
        <v>3191.5</v>
      </c>
      <c r="F11" s="11" t="n">
        <f aca="false">SUM(F12+F22)</f>
        <v>3303.9</v>
      </c>
    </row>
    <row r="12" customFormat="false" ht="12.75" hidden="false" customHeight="true" outlineLevel="0" collapsed="false">
      <c r="A12" s="18" t="s">
        <v>12</v>
      </c>
      <c r="B12" s="18"/>
      <c r="C12" s="13" t="n">
        <f aca="false">'01 programa'!I174</f>
        <v>988.4</v>
      </c>
      <c r="D12" s="13" t="n">
        <f aca="false">'01 programa'!J174</f>
        <v>1155.3</v>
      </c>
      <c r="E12" s="13" t="n">
        <f aca="false">'01 programa'!N174</f>
        <v>1086.5</v>
      </c>
      <c r="F12" s="13" t="n">
        <f aca="false">'01 programa'!O174</f>
        <v>1114.8</v>
      </c>
    </row>
    <row r="13" s="15" customFormat="true" ht="27" hidden="false" customHeight="true" outlineLevel="0" collapsed="false">
      <c r="A13" s="19" t="s">
        <v>13</v>
      </c>
      <c r="B13" s="19"/>
      <c r="C13" s="13" t="n">
        <f aca="false">'01 programa'!I175</f>
        <v>776.8</v>
      </c>
      <c r="D13" s="13" t="n">
        <f aca="false">'01 programa'!J175</f>
        <v>910.6</v>
      </c>
      <c r="E13" s="13" t="n">
        <f aca="false">'01 programa'!N175</f>
        <v>856.3</v>
      </c>
      <c r="F13" s="13" t="n">
        <f aca="false">'01 programa'!O175</f>
        <v>884.6</v>
      </c>
    </row>
    <row r="14" s="15" customFormat="true" ht="12.75" hidden="false" customHeight="true" outlineLevel="0" collapsed="false">
      <c r="A14" s="19" t="s">
        <v>14</v>
      </c>
      <c r="B14" s="19"/>
      <c r="C14" s="13" t="n">
        <f aca="false">'01 programa'!I176</f>
        <v>187.2</v>
      </c>
      <c r="D14" s="13" t="n">
        <f aca="false">'01 programa'!J176</f>
        <v>200</v>
      </c>
      <c r="E14" s="13" t="n">
        <f aca="false">'01 programa'!N176</f>
        <v>200.2</v>
      </c>
      <c r="F14" s="13" t="n">
        <f aca="false">'01 programa'!O176</f>
        <v>200.2</v>
      </c>
    </row>
    <row r="15" s="15" customFormat="true" ht="12.75" hidden="false" customHeight="true" outlineLevel="0" collapsed="false">
      <c r="A15" s="19" t="s">
        <v>15</v>
      </c>
      <c r="B15" s="19"/>
      <c r="C15" s="13" t="n">
        <f aca="false">'01 programa'!I177</f>
        <v>0</v>
      </c>
      <c r="D15" s="13" t="n">
        <f aca="false">'01 programa'!J177</f>
        <v>0</v>
      </c>
      <c r="E15" s="13" t="n">
        <f aca="false">'01 programa'!N177</f>
        <v>0</v>
      </c>
      <c r="F15" s="13" t="n">
        <f aca="false">'01 programa'!O177</f>
        <v>0</v>
      </c>
    </row>
    <row r="16" s="15" customFormat="true" ht="28.5" hidden="false" customHeight="true" outlineLevel="0" collapsed="false">
      <c r="A16" s="19" t="s">
        <v>16</v>
      </c>
      <c r="B16" s="19"/>
      <c r="C16" s="13" t="n">
        <f aca="false">'01 programa'!I178</f>
        <v>0</v>
      </c>
      <c r="D16" s="13" t="n">
        <f aca="false">'01 programa'!J178</f>
        <v>0</v>
      </c>
      <c r="E16" s="13" t="n">
        <f aca="false">'01 programa'!N178</f>
        <v>0</v>
      </c>
      <c r="F16" s="13" t="n">
        <f aca="false">'01 programa'!O178</f>
        <v>0</v>
      </c>
    </row>
    <row r="17" s="15" customFormat="true" ht="33" hidden="false" customHeight="true" outlineLevel="0" collapsed="false">
      <c r="A17" s="19" t="s">
        <v>17</v>
      </c>
      <c r="B17" s="19"/>
      <c r="C17" s="13" t="n">
        <f aca="false">'01 programa'!I179</f>
        <v>24.4</v>
      </c>
      <c r="D17" s="13" t="n">
        <f aca="false">'01 programa'!J179</f>
        <v>40.3</v>
      </c>
      <c r="E17" s="13" t="n">
        <f aca="false">'01 programa'!N179</f>
        <v>30</v>
      </c>
      <c r="F17" s="13" t="n">
        <f aca="false">'01 programa'!O179</f>
        <v>30</v>
      </c>
    </row>
    <row r="18" s="15" customFormat="true" ht="15.75" hidden="false" customHeight="true" outlineLevel="0" collapsed="false">
      <c r="A18" s="20" t="s">
        <v>18</v>
      </c>
      <c r="B18" s="20"/>
      <c r="C18" s="13" t="n">
        <f aca="false">'01 programa'!I180</f>
        <v>0</v>
      </c>
      <c r="D18" s="13" t="n">
        <f aca="false">'01 programa'!J180</f>
        <v>0</v>
      </c>
      <c r="E18" s="13" t="n">
        <f aca="false">'01 programa'!N180</f>
        <v>0</v>
      </c>
      <c r="F18" s="13" t="n">
        <f aca="false">'01 programa'!O180</f>
        <v>0</v>
      </c>
    </row>
    <row r="19" s="15" customFormat="true" ht="16.5" hidden="false" customHeight="true" outlineLevel="0" collapsed="false">
      <c r="A19" s="20" t="s">
        <v>19</v>
      </c>
      <c r="B19" s="20"/>
      <c r="C19" s="13" t="n">
        <f aca="false">'01 programa'!I181</f>
        <v>0</v>
      </c>
      <c r="D19" s="13" t="n">
        <f aca="false">'01 programa'!J181</f>
        <v>4.4</v>
      </c>
      <c r="E19" s="13" t="n">
        <f aca="false">'01 programa'!N181</f>
        <v>0</v>
      </c>
      <c r="F19" s="13" t="n">
        <f aca="false">'01 programa'!O181</f>
        <v>0</v>
      </c>
    </row>
    <row r="20" s="15" customFormat="true" ht="12.75" hidden="false" customHeight="true" outlineLevel="0" collapsed="false">
      <c r="A20" s="19" t="s">
        <v>20</v>
      </c>
      <c r="B20" s="19"/>
      <c r="C20" s="13" t="n">
        <f aca="false">'01 programa'!I182</f>
        <v>0</v>
      </c>
      <c r="D20" s="13" t="n">
        <f aca="false">'01 programa'!J182</f>
        <v>0</v>
      </c>
      <c r="E20" s="13" t="n">
        <f aca="false">'01 programa'!N182</f>
        <v>0</v>
      </c>
      <c r="F20" s="13" t="n">
        <f aca="false">'01 programa'!O182</f>
        <v>0</v>
      </c>
    </row>
    <row r="21" s="15" customFormat="true" ht="16.5" hidden="false" customHeight="true" outlineLevel="0" collapsed="false">
      <c r="A21" s="20" t="s">
        <v>21</v>
      </c>
      <c r="B21" s="20"/>
      <c r="C21" s="13" t="n">
        <f aca="false">'01 programa'!I183</f>
        <v>0</v>
      </c>
      <c r="D21" s="13" t="n">
        <f aca="false">'01 programa'!J183</f>
        <v>0</v>
      </c>
      <c r="E21" s="13" t="n">
        <f aca="false">'01 programa'!N183</f>
        <v>0</v>
      </c>
      <c r="F21" s="13" t="n">
        <f aca="false">'01 programa'!O183</f>
        <v>0</v>
      </c>
    </row>
    <row r="22" customFormat="false" ht="12.75" hidden="false" customHeight="true" outlineLevel="0" collapsed="false">
      <c r="A22" s="18" t="s">
        <v>22</v>
      </c>
      <c r="B22" s="18"/>
      <c r="C22" s="13" t="n">
        <f aca="false">'01 programa'!I184</f>
        <v>882.1</v>
      </c>
      <c r="D22" s="13" t="n">
        <f aca="false">'01 programa'!J184</f>
        <v>1804.3</v>
      </c>
      <c r="E22" s="13" t="n">
        <f aca="false">'01 programa'!N184</f>
        <v>2105</v>
      </c>
      <c r="F22" s="13" t="n">
        <f aca="false">'01 programa'!O184</f>
        <v>2189.1</v>
      </c>
    </row>
    <row r="23" s="15" customFormat="true" ht="17.25" hidden="false" customHeight="true" outlineLevel="0" collapsed="false">
      <c r="A23" s="19" t="s">
        <v>23</v>
      </c>
      <c r="B23" s="19"/>
      <c r="C23" s="13" t="n">
        <f aca="false">'01 programa'!I185</f>
        <v>71.4</v>
      </c>
      <c r="D23" s="13" t="n">
        <f aca="false">'01 programa'!J185</f>
        <v>214.3</v>
      </c>
      <c r="E23" s="13" t="n">
        <f aca="false">'01 programa'!N185</f>
        <v>20.9</v>
      </c>
      <c r="F23" s="13" t="n">
        <f aca="false">'01 programa'!O185</f>
        <v>0</v>
      </c>
    </row>
    <row r="24" s="15" customFormat="true" ht="12.75" hidden="false" customHeight="true" outlineLevel="0" collapsed="false">
      <c r="A24" s="19" t="s">
        <v>24</v>
      </c>
      <c r="B24" s="19"/>
      <c r="C24" s="13" t="n">
        <f aca="false">'01 programa'!I186</f>
        <v>44.3</v>
      </c>
      <c r="D24" s="13" t="n">
        <f aca="false">'01 programa'!J186</f>
        <v>0</v>
      </c>
      <c r="E24" s="13" t="n">
        <f aca="false">'01 programa'!N186</f>
        <v>530.7</v>
      </c>
      <c r="F24" s="13" t="n">
        <f aca="false">'01 programa'!O186</f>
        <v>531.1</v>
      </c>
    </row>
    <row r="25" s="15" customFormat="true" ht="12.75" hidden="false" customHeight="true" outlineLevel="0" collapsed="false">
      <c r="A25" s="19" t="s">
        <v>25</v>
      </c>
      <c r="B25" s="19"/>
      <c r="C25" s="13" t="n">
        <f aca="false">'01 programa'!I187</f>
        <v>0</v>
      </c>
      <c r="D25" s="13" t="n">
        <f aca="false">'01 programa'!J187</f>
        <v>0</v>
      </c>
      <c r="E25" s="13" t="n">
        <f aca="false">'01 programa'!N187</f>
        <v>0</v>
      </c>
      <c r="F25" s="13" t="n">
        <f aca="false">'01 programa'!O187</f>
        <v>0</v>
      </c>
    </row>
    <row r="26" s="15" customFormat="true" ht="16.5" hidden="false" customHeight="true" outlineLevel="0" collapsed="false">
      <c r="A26" s="19" t="s">
        <v>26</v>
      </c>
      <c r="B26" s="19"/>
      <c r="C26" s="13" t="n">
        <f aca="false">'01 programa'!I188</f>
        <v>500.2</v>
      </c>
      <c r="D26" s="13" t="n">
        <f aca="false">'01 programa'!J188</f>
        <v>1332</v>
      </c>
      <c r="E26" s="13" t="n">
        <f aca="false">'01 programa'!N188</f>
        <v>295.4</v>
      </c>
      <c r="F26" s="13" t="n">
        <f aca="false">'01 programa'!O188</f>
        <v>200</v>
      </c>
    </row>
    <row r="27" s="15" customFormat="true" ht="14.25" hidden="false" customHeight="true" outlineLevel="0" collapsed="false">
      <c r="A27" s="19" t="s">
        <v>27</v>
      </c>
      <c r="B27" s="19"/>
      <c r="C27" s="13" t="n">
        <f aca="false">'01 programa'!I189</f>
        <v>0</v>
      </c>
      <c r="D27" s="13" t="n">
        <f aca="false">'01 programa'!J189</f>
        <v>0</v>
      </c>
      <c r="E27" s="13" t="n">
        <f aca="false">'01 programa'!N189</f>
        <v>0</v>
      </c>
      <c r="F27" s="13" t="n">
        <f aca="false">'01 programa'!O189</f>
        <v>0</v>
      </c>
    </row>
    <row r="28" s="15" customFormat="true" ht="12.75" hidden="false" customHeight="true" outlineLevel="0" collapsed="false">
      <c r="A28" s="21" t="s">
        <v>28</v>
      </c>
      <c r="B28" s="21"/>
      <c r="C28" s="13" t="n">
        <f aca="false">'01 programa'!I190</f>
        <v>266.2</v>
      </c>
      <c r="D28" s="13" t="n">
        <f aca="false">'01 programa'!J190</f>
        <v>258</v>
      </c>
      <c r="E28" s="13" t="n">
        <f aca="false">'01 programa'!N190</f>
        <v>1258</v>
      </c>
      <c r="F28" s="13" t="n">
        <f aca="false">'01 programa'!O190</f>
        <v>1458</v>
      </c>
    </row>
  </sheetData>
  <mergeCells count="30">
    <mergeCell ref="A1:B1"/>
    <mergeCell ref="A2:F2"/>
    <mergeCell ref="A4:B4"/>
    <mergeCell ref="A5:B6"/>
    <mergeCell ref="C5:C6"/>
    <mergeCell ref="D5:D6"/>
    <mergeCell ref="E5:E6"/>
    <mergeCell ref="F5:F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5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0" ySplit="9" topLeftCell="A10" activePane="bottomLeft" state="frozen"/>
      <selection pane="topLeft" activeCell="A1" activeCellId="0" sqref="A1"/>
      <selection pane="bottomLeft" activeCell="P190" activeCellId="0" sqref="P1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27"/>
    <col collapsed="false" customWidth="true" hidden="false" outlineLevel="0" max="2" min="2" style="22" width="3.56"/>
    <col collapsed="false" customWidth="true" hidden="false" outlineLevel="0" max="4" min="3" style="22" width="3.14"/>
    <col collapsed="false" customWidth="true" hidden="false" outlineLevel="0" max="5" min="5" style="23" width="20.13"/>
    <col collapsed="false" customWidth="true" hidden="false" outlineLevel="0" max="6" min="6" style="24" width="5.99"/>
    <col collapsed="false" customWidth="true" hidden="false" outlineLevel="0" max="7" min="7" style="22" width="4.99"/>
    <col collapsed="false" customWidth="true" hidden="false" outlineLevel="0" max="8" min="8" style="22" width="7.56"/>
    <col collapsed="false" customWidth="true" hidden="false" outlineLevel="0" max="9" min="9" style="25" width="11.42"/>
    <col collapsed="false" customWidth="true" hidden="false" outlineLevel="0" max="10" min="10" style="25" width="10.56"/>
    <col collapsed="false" customWidth="true" hidden="false" outlineLevel="0" max="11" min="11" style="26" width="10.71"/>
    <col collapsed="false" customWidth="true" hidden="false" outlineLevel="0" max="12" min="12" style="26" width="10.56"/>
    <col collapsed="false" customWidth="true" hidden="false" outlineLevel="0" max="13" min="13" style="26" width="10.27"/>
    <col collapsed="false" customWidth="true" hidden="false" outlineLevel="0" max="14" min="14" style="27" width="11.56"/>
    <col collapsed="false" customWidth="true" hidden="false" outlineLevel="0" max="15" min="15" style="27" width="10.99"/>
    <col collapsed="false" customWidth="true" hidden="false" outlineLevel="0" max="16" min="16" style="28" width="22.7"/>
    <col collapsed="false" customWidth="true" hidden="false" outlineLevel="0" max="20" min="17" style="29" width="7.27"/>
    <col collapsed="false" customWidth="true" hidden="false" outlineLevel="0" max="21" min="21" style="30" width="10.71"/>
    <col collapsed="false" customWidth="false" hidden="false" outlineLevel="0" max="257" min="22" style="22" width="9.14"/>
  </cols>
  <sheetData>
    <row r="1" s="34" customFormat="true" ht="12.75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2"/>
      <c r="Q1" s="33"/>
      <c r="R1" s="33"/>
      <c r="S1" s="33"/>
      <c r="T1" s="33" t="s">
        <v>29</v>
      </c>
      <c r="U1" s="33"/>
    </row>
    <row r="2" customFormat="false" ht="12.75" hidden="false" customHeight="true" outlineLevel="0" collapsed="false">
      <c r="A2" s="35" t="s">
        <v>3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6" t="s">
        <v>31</v>
      </c>
      <c r="Q2" s="37" t="s">
        <v>32</v>
      </c>
      <c r="R2" s="38"/>
      <c r="S2" s="38"/>
      <c r="T2" s="38"/>
    </row>
    <row r="3" customFormat="false" ht="12.75" hidden="false" customHeight="true" outlineLevel="0" collapsed="false">
      <c r="A3" s="39" t="s">
        <v>33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40"/>
      <c r="Q3" s="40"/>
      <c r="R3" s="40"/>
      <c r="S3" s="40"/>
      <c r="T3" s="40"/>
      <c r="U3" s="40"/>
    </row>
    <row r="4" customFormat="false" ht="12.75" hidden="false" customHeight="true" outlineLevel="0" collapsed="false">
      <c r="A4" s="41" t="s">
        <v>34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</row>
    <row r="5" customFormat="false" ht="13.5" hidden="false" customHeight="false" outlineLevel="0" collapsed="false">
      <c r="A5" s="42"/>
      <c r="B5" s="42"/>
      <c r="C5" s="42"/>
      <c r="D5" s="42"/>
      <c r="E5" s="43"/>
      <c r="F5" s="44"/>
      <c r="G5" s="45"/>
      <c r="H5" s="45"/>
      <c r="I5" s="46"/>
      <c r="J5" s="46"/>
      <c r="K5" s="47"/>
      <c r="L5" s="47"/>
      <c r="M5" s="47"/>
      <c r="N5" s="46"/>
      <c r="O5" s="48"/>
      <c r="P5" s="49"/>
      <c r="Q5" s="50"/>
      <c r="R5" s="51"/>
      <c r="S5" s="51" t="s">
        <v>1</v>
      </c>
      <c r="T5" s="51"/>
    </row>
    <row r="6" customFormat="false" ht="12.75" hidden="false" customHeight="true" outlineLevel="0" collapsed="false">
      <c r="A6" s="52" t="s">
        <v>35</v>
      </c>
      <c r="B6" s="53" t="s">
        <v>36</v>
      </c>
      <c r="C6" s="54" t="s">
        <v>37</v>
      </c>
      <c r="D6" s="54" t="s">
        <v>37</v>
      </c>
      <c r="E6" s="55" t="s">
        <v>38</v>
      </c>
      <c r="F6" s="56" t="s">
        <v>39</v>
      </c>
      <c r="G6" s="56" t="s">
        <v>40</v>
      </c>
      <c r="H6" s="57" t="s">
        <v>41</v>
      </c>
      <c r="I6" s="58" t="s">
        <v>42</v>
      </c>
      <c r="J6" s="59" t="s">
        <v>43</v>
      </c>
      <c r="K6" s="59"/>
      <c r="L6" s="59"/>
      <c r="M6" s="59"/>
      <c r="N6" s="60" t="s">
        <v>44</v>
      </c>
      <c r="O6" s="61" t="s">
        <v>45</v>
      </c>
      <c r="P6" s="62" t="s">
        <v>46</v>
      </c>
      <c r="Q6" s="62"/>
      <c r="R6" s="62"/>
      <c r="S6" s="62"/>
      <c r="T6" s="62"/>
      <c r="U6" s="63" t="s">
        <v>47</v>
      </c>
    </row>
    <row r="7" customFormat="false" ht="13.5" hidden="false" customHeight="true" outlineLevel="0" collapsed="false">
      <c r="A7" s="52"/>
      <c r="B7" s="53"/>
      <c r="C7" s="54"/>
      <c r="D7" s="54"/>
      <c r="E7" s="55"/>
      <c r="F7" s="56"/>
      <c r="G7" s="56"/>
      <c r="H7" s="57"/>
      <c r="I7" s="58"/>
      <c r="J7" s="64" t="s">
        <v>48</v>
      </c>
      <c r="K7" s="65" t="s">
        <v>49</v>
      </c>
      <c r="L7" s="65"/>
      <c r="M7" s="65"/>
      <c r="N7" s="60"/>
      <c r="O7" s="61"/>
      <c r="P7" s="62"/>
      <c r="Q7" s="62"/>
      <c r="R7" s="62"/>
      <c r="S7" s="62"/>
      <c r="T7" s="62"/>
      <c r="U7" s="63"/>
    </row>
    <row r="8" customFormat="false" ht="12.75" hidden="false" customHeight="true" outlineLevel="0" collapsed="false">
      <c r="A8" s="52"/>
      <c r="B8" s="53"/>
      <c r="C8" s="54"/>
      <c r="D8" s="54"/>
      <c r="E8" s="55"/>
      <c r="F8" s="56"/>
      <c r="G8" s="56"/>
      <c r="H8" s="57"/>
      <c r="I8" s="58"/>
      <c r="J8" s="64"/>
      <c r="K8" s="66" t="s">
        <v>50</v>
      </c>
      <c r="L8" s="66"/>
      <c r="M8" s="67" t="s">
        <v>51</v>
      </c>
      <c r="N8" s="60"/>
      <c r="O8" s="61"/>
      <c r="P8" s="68" t="s">
        <v>52</v>
      </c>
      <c r="Q8" s="69" t="s">
        <v>53</v>
      </c>
      <c r="R8" s="69" t="s">
        <v>54</v>
      </c>
      <c r="S8" s="69" t="s">
        <v>55</v>
      </c>
      <c r="T8" s="69" t="s">
        <v>56</v>
      </c>
      <c r="U8" s="63"/>
    </row>
    <row r="9" customFormat="false" ht="68.25" hidden="false" customHeight="true" outlineLevel="0" collapsed="false">
      <c r="A9" s="52"/>
      <c r="B9" s="53"/>
      <c r="C9" s="54"/>
      <c r="D9" s="54"/>
      <c r="E9" s="55"/>
      <c r="F9" s="56"/>
      <c r="G9" s="56"/>
      <c r="H9" s="57"/>
      <c r="I9" s="58"/>
      <c r="J9" s="64"/>
      <c r="K9" s="70" t="s">
        <v>50</v>
      </c>
      <c r="L9" s="70" t="s">
        <v>57</v>
      </c>
      <c r="M9" s="67"/>
      <c r="N9" s="60"/>
      <c r="O9" s="61"/>
      <c r="P9" s="68"/>
      <c r="Q9" s="69"/>
      <c r="R9" s="69"/>
      <c r="S9" s="69"/>
      <c r="T9" s="69"/>
      <c r="U9" s="63"/>
    </row>
    <row r="10" s="77" customFormat="true" ht="13.5" hidden="false" customHeight="false" outlineLevel="0" collapsed="false">
      <c r="A10" s="71" t="s">
        <v>58</v>
      </c>
      <c r="B10" s="72" t="s">
        <v>59</v>
      </c>
      <c r="C10" s="71" t="s">
        <v>60</v>
      </c>
      <c r="D10" s="71" t="s">
        <v>61</v>
      </c>
      <c r="E10" s="73" t="s">
        <v>62</v>
      </c>
      <c r="F10" s="74" t="s">
        <v>63</v>
      </c>
      <c r="G10" s="74" t="s">
        <v>64</v>
      </c>
      <c r="H10" s="73" t="s">
        <v>65</v>
      </c>
      <c r="I10" s="74" t="s">
        <v>66</v>
      </c>
      <c r="J10" s="75" t="s">
        <v>67</v>
      </c>
      <c r="K10" s="76" t="s">
        <v>68</v>
      </c>
      <c r="L10" s="75" t="s">
        <v>69</v>
      </c>
      <c r="M10" s="75" t="s">
        <v>70</v>
      </c>
      <c r="N10" s="76" t="s">
        <v>71</v>
      </c>
      <c r="O10" s="75" t="s">
        <v>72</v>
      </c>
      <c r="P10" s="71" t="s">
        <v>73</v>
      </c>
      <c r="Q10" s="71" t="s">
        <v>74</v>
      </c>
      <c r="R10" s="71"/>
      <c r="S10" s="71" t="s">
        <v>75</v>
      </c>
      <c r="T10" s="72" t="s">
        <v>76</v>
      </c>
      <c r="U10" s="69" t="s">
        <v>77</v>
      </c>
    </row>
    <row r="11" s="87" customFormat="true" ht="24.75" hidden="false" customHeight="true" outlineLevel="0" collapsed="false">
      <c r="A11" s="78" t="s">
        <v>32</v>
      </c>
      <c r="B11" s="79"/>
      <c r="C11" s="79"/>
      <c r="D11" s="80" t="s">
        <v>78</v>
      </c>
      <c r="E11" s="81" t="s">
        <v>79</v>
      </c>
      <c r="F11" s="81"/>
      <c r="G11" s="81"/>
      <c r="H11" s="81"/>
      <c r="I11" s="82"/>
      <c r="J11" s="82"/>
      <c r="K11" s="82"/>
      <c r="L11" s="82"/>
      <c r="M11" s="82"/>
      <c r="N11" s="82"/>
      <c r="O11" s="83"/>
      <c r="P11" s="84"/>
      <c r="Q11" s="85"/>
      <c r="R11" s="85"/>
      <c r="S11" s="85"/>
      <c r="T11" s="85"/>
      <c r="U11" s="86"/>
    </row>
    <row r="12" s="87" customFormat="true" ht="32.25" hidden="false" customHeight="true" outlineLevel="0" collapsed="false">
      <c r="A12" s="88" t="s">
        <v>32</v>
      </c>
      <c r="B12" s="89" t="s">
        <v>32</v>
      </c>
      <c r="C12" s="90"/>
      <c r="D12" s="91" t="s">
        <v>80</v>
      </c>
      <c r="E12" s="92" t="s">
        <v>81</v>
      </c>
      <c r="F12" s="92"/>
      <c r="G12" s="92"/>
      <c r="H12" s="92"/>
      <c r="I12" s="93"/>
      <c r="J12" s="93"/>
      <c r="K12" s="93"/>
      <c r="L12" s="93"/>
      <c r="M12" s="93"/>
      <c r="N12" s="93"/>
      <c r="O12" s="94"/>
      <c r="P12" s="95"/>
      <c r="Q12" s="96"/>
      <c r="R12" s="96"/>
      <c r="S12" s="96"/>
      <c r="T12" s="96"/>
      <c r="U12" s="97"/>
    </row>
    <row r="13" customFormat="false" ht="38.25" hidden="false" customHeight="true" outlineLevel="0" collapsed="false">
      <c r="A13" s="98" t="s">
        <v>32</v>
      </c>
      <c r="B13" s="99" t="s">
        <v>32</v>
      </c>
      <c r="C13" s="99" t="s">
        <v>32</v>
      </c>
      <c r="D13" s="100" t="s">
        <v>82</v>
      </c>
      <c r="E13" s="101" t="s">
        <v>83</v>
      </c>
      <c r="F13" s="102" t="s">
        <v>58</v>
      </c>
      <c r="G13" s="103" t="s">
        <v>84</v>
      </c>
      <c r="H13" s="104" t="s">
        <v>85</v>
      </c>
      <c r="I13" s="105"/>
      <c r="J13" s="106"/>
      <c r="K13" s="107" t="n">
        <f aca="false">SUM(J13-M13)</f>
        <v>0</v>
      </c>
      <c r="L13" s="108"/>
      <c r="M13" s="109"/>
      <c r="N13" s="110"/>
      <c r="O13" s="111"/>
      <c r="P13" s="112" t="s">
        <v>86</v>
      </c>
      <c r="Q13" s="113"/>
      <c r="R13" s="113" t="s">
        <v>58</v>
      </c>
      <c r="S13" s="113" t="s">
        <v>87</v>
      </c>
      <c r="T13" s="113" t="s">
        <v>87</v>
      </c>
      <c r="U13" s="114" t="s">
        <v>88</v>
      </c>
    </row>
    <row r="14" customFormat="false" ht="13.5" hidden="false" customHeight="false" outlineLevel="0" collapsed="false">
      <c r="A14" s="98"/>
      <c r="B14" s="99"/>
      <c r="C14" s="99"/>
      <c r="D14" s="100"/>
      <c r="E14" s="101"/>
      <c r="F14" s="115"/>
      <c r="G14" s="116"/>
      <c r="H14" s="116"/>
      <c r="I14" s="117"/>
      <c r="J14" s="118"/>
      <c r="K14" s="119" t="n">
        <f aca="false">SUM(J14-M14)</f>
        <v>0</v>
      </c>
      <c r="L14" s="120"/>
      <c r="M14" s="121"/>
      <c r="N14" s="122"/>
      <c r="O14" s="123"/>
      <c r="P14" s="124"/>
      <c r="Q14" s="113"/>
      <c r="R14" s="113"/>
      <c r="S14" s="113"/>
      <c r="T14" s="113"/>
      <c r="U14" s="125"/>
    </row>
    <row r="15" customFormat="false" ht="13.5" hidden="false" customHeight="true" outlineLevel="0" collapsed="false">
      <c r="A15" s="98"/>
      <c r="B15" s="99"/>
      <c r="C15" s="99"/>
      <c r="D15" s="100"/>
      <c r="E15" s="101"/>
      <c r="F15" s="115"/>
      <c r="G15" s="126" t="s">
        <v>89</v>
      </c>
      <c r="H15" s="126"/>
      <c r="I15" s="127" t="n">
        <f aca="false">SUM(I13+I14)</f>
        <v>0</v>
      </c>
      <c r="J15" s="128" t="n">
        <f aca="false">SUM(J13+J14)</f>
        <v>0</v>
      </c>
      <c r="K15" s="129" t="n">
        <f aca="false">SUM(K13+K14)</f>
        <v>0</v>
      </c>
      <c r="L15" s="129" t="n">
        <f aca="false">SUM(L13+L14)</f>
        <v>0</v>
      </c>
      <c r="M15" s="130" t="n">
        <f aca="false">SUM(M13+M14)</f>
        <v>0</v>
      </c>
      <c r="N15" s="131" t="n">
        <f aca="false">SUM(N13+N14)</f>
        <v>0</v>
      </c>
      <c r="O15" s="132" t="n">
        <f aca="false">SUM(O13+O14)</f>
        <v>0</v>
      </c>
      <c r="P15" s="124"/>
      <c r="Q15" s="113"/>
      <c r="R15" s="113"/>
      <c r="S15" s="113"/>
      <c r="T15" s="113"/>
      <c r="U15" s="133"/>
    </row>
    <row r="16" customFormat="false" ht="51" hidden="false" customHeight="true" outlineLevel="0" collapsed="false">
      <c r="A16" s="98" t="s">
        <v>32</v>
      </c>
      <c r="B16" s="99" t="s">
        <v>32</v>
      </c>
      <c r="C16" s="99" t="s">
        <v>90</v>
      </c>
      <c r="D16" s="100" t="s">
        <v>91</v>
      </c>
      <c r="E16" s="101" t="s">
        <v>92</v>
      </c>
      <c r="F16" s="134" t="s">
        <v>58</v>
      </c>
      <c r="G16" s="103" t="s">
        <v>84</v>
      </c>
      <c r="H16" s="104" t="s">
        <v>85</v>
      </c>
      <c r="I16" s="105" t="n">
        <v>5.8</v>
      </c>
      <c r="J16" s="106"/>
      <c r="K16" s="107" t="n">
        <f aca="false">SUM(J16-M16)</f>
        <v>0</v>
      </c>
      <c r="L16" s="108"/>
      <c r="M16" s="109"/>
      <c r="N16" s="110" t="n">
        <v>42.7</v>
      </c>
      <c r="O16" s="111" t="n">
        <v>42.8</v>
      </c>
      <c r="P16" s="112" t="s">
        <v>93</v>
      </c>
      <c r="Q16" s="113" t="s">
        <v>94</v>
      </c>
      <c r="R16" s="113" t="s">
        <v>95</v>
      </c>
      <c r="S16" s="113"/>
      <c r="T16" s="113"/>
      <c r="U16" s="114" t="s">
        <v>88</v>
      </c>
    </row>
    <row r="17" customFormat="false" ht="51.75" hidden="false" customHeight="false" outlineLevel="0" collapsed="false">
      <c r="A17" s="98"/>
      <c r="B17" s="99"/>
      <c r="C17" s="99"/>
      <c r="D17" s="100"/>
      <c r="E17" s="101"/>
      <c r="F17" s="99" t="s">
        <v>58</v>
      </c>
      <c r="G17" s="116" t="s">
        <v>96</v>
      </c>
      <c r="H17" s="116"/>
      <c r="I17" s="117"/>
      <c r="J17" s="118"/>
      <c r="K17" s="119" t="n">
        <f aca="false">SUM(J17-M17)</f>
        <v>0</v>
      </c>
      <c r="L17" s="120"/>
      <c r="M17" s="121"/>
      <c r="N17" s="122" t="n">
        <v>242</v>
      </c>
      <c r="O17" s="123" t="n">
        <v>242.3</v>
      </c>
      <c r="P17" s="135" t="s">
        <v>97</v>
      </c>
      <c r="Q17" s="113"/>
      <c r="R17" s="113"/>
      <c r="S17" s="113"/>
      <c r="T17" s="113" t="s">
        <v>98</v>
      </c>
      <c r="U17" s="114" t="s">
        <v>88</v>
      </c>
    </row>
    <row r="18" customFormat="false" ht="13.5" hidden="false" customHeight="true" outlineLevel="0" collapsed="false">
      <c r="A18" s="98"/>
      <c r="B18" s="99"/>
      <c r="C18" s="99"/>
      <c r="D18" s="100"/>
      <c r="E18" s="101"/>
      <c r="F18" s="115"/>
      <c r="G18" s="126" t="s">
        <v>89</v>
      </c>
      <c r="H18" s="126"/>
      <c r="I18" s="127" t="n">
        <f aca="false">SUM(I16+I17)</f>
        <v>5.8</v>
      </c>
      <c r="J18" s="128" t="n">
        <f aca="false">SUM(J16+J17)</f>
        <v>0</v>
      </c>
      <c r="K18" s="129" t="n">
        <f aca="false">SUM(K16+K17)</f>
        <v>0</v>
      </c>
      <c r="L18" s="129" t="n">
        <f aca="false">SUM(L16+L17)</f>
        <v>0</v>
      </c>
      <c r="M18" s="130" t="n">
        <f aca="false">SUM(M16+M17)</f>
        <v>0</v>
      </c>
      <c r="N18" s="131" t="n">
        <f aca="false">SUM(N16+N17)</f>
        <v>284.7</v>
      </c>
      <c r="O18" s="132" t="n">
        <f aca="false">SUM(O16+O17)</f>
        <v>285.1</v>
      </c>
      <c r="P18" s="124"/>
      <c r="Q18" s="113"/>
      <c r="R18" s="113"/>
      <c r="S18" s="113"/>
      <c r="T18" s="113"/>
      <c r="U18" s="133"/>
    </row>
    <row r="19" customFormat="false" ht="25.5" hidden="false" customHeight="true" outlineLevel="0" collapsed="false">
      <c r="A19" s="98" t="s">
        <v>32</v>
      </c>
      <c r="B19" s="99" t="s">
        <v>32</v>
      </c>
      <c r="C19" s="99" t="s">
        <v>99</v>
      </c>
      <c r="D19" s="100" t="s">
        <v>91</v>
      </c>
      <c r="E19" s="136" t="s">
        <v>100</v>
      </c>
      <c r="F19" s="99" t="s">
        <v>58</v>
      </c>
      <c r="G19" s="137" t="s">
        <v>84</v>
      </c>
      <c r="H19" s="104" t="s">
        <v>85</v>
      </c>
      <c r="I19" s="138" t="n">
        <v>0.1</v>
      </c>
      <c r="J19" s="139" t="n">
        <v>1</v>
      </c>
      <c r="K19" s="140" t="n">
        <f aca="false">SUM(J19-M19)</f>
        <v>1</v>
      </c>
      <c r="L19" s="141"/>
      <c r="M19" s="142"/>
      <c r="N19" s="143" t="n">
        <v>1</v>
      </c>
      <c r="O19" s="144" t="n">
        <v>1</v>
      </c>
      <c r="P19" s="145" t="s">
        <v>101</v>
      </c>
      <c r="Q19" s="113" t="s">
        <v>102</v>
      </c>
      <c r="R19" s="146" t="s">
        <v>103</v>
      </c>
      <c r="S19" s="113" t="s">
        <v>103</v>
      </c>
      <c r="T19" s="113" t="s">
        <v>103</v>
      </c>
      <c r="U19" s="114" t="s">
        <v>88</v>
      </c>
    </row>
    <row r="20" customFormat="false" ht="13.5" hidden="false" customHeight="false" outlineLevel="0" collapsed="false">
      <c r="A20" s="98"/>
      <c r="B20" s="99"/>
      <c r="C20" s="99"/>
      <c r="D20" s="100"/>
      <c r="E20" s="136"/>
      <c r="F20" s="115"/>
      <c r="G20" s="147"/>
      <c r="H20" s="104"/>
      <c r="I20" s="117"/>
      <c r="J20" s="118"/>
      <c r="K20" s="119" t="n">
        <f aca="false">SUM(J20-M20)</f>
        <v>0</v>
      </c>
      <c r="L20" s="120"/>
      <c r="M20" s="121"/>
      <c r="N20" s="122"/>
      <c r="O20" s="123"/>
      <c r="P20" s="124"/>
      <c r="Q20" s="113"/>
      <c r="R20" s="113"/>
      <c r="S20" s="113"/>
      <c r="T20" s="113"/>
      <c r="U20" s="125"/>
    </row>
    <row r="21" customFormat="false" ht="13.5" hidden="false" customHeight="true" outlineLevel="0" collapsed="false">
      <c r="A21" s="98"/>
      <c r="B21" s="99"/>
      <c r="C21" s="99"/>
      <c r="D21" s="100"/>
      <c r="E21" s="136"/>
      <c r="F21" s="115"/>
      <c r="G21" s="148" t="s">
        <v>89</v>
      </c>
      <c r="H21" s="148"/>
      <c r="I21" s="127" t="n">
        <f aca="false">SUM(I19+I20)</f>
        <v>0.1</v>
      </c>
      <c r="J21" s="128" t="n">
        <f aca="false">SUM(J19+J20)</f>
        <v>1</v>
      </c>
      <c r="K21" s="129" t="n">
        <f aca="false">SUM(K19+K20)</f>
        <v>1</v>
      </c>
      <c r="L21" s="129" t="n">
        <f aca="false">SUM(L19+L20)</f>
        <v>0</v>
      </c>
      <c r="M21" s="130" t="n">
        <f aca="false">SUM(M19+M20)</f>
        <v>0</v>
      </c>
      <c r="N21" s="131" t="n">
        <f aca="false">SUM(N19+N20)</f>
        <v>1</v>
      </c>
      <c r="O21" s="132" t="n">
        <f aca="false">SUM(O19+O20)</f>
        <v>1</v>
      </c>
      <c r="P21" s="124"/>
      <c r="Q21" s="113"/>
      <c r="R21" s="113"/>
      <c r="S21" s="113"/>
      <c r="T21" s="113"/>
      <c r="U21" s="133"/>
    </row>
    <row r="22" s="159" customFormat="true" ht="13.5" hidden="false" customHeight="false" outlineLevel="0" collapsed="false">
      <c r="A22" s="149" t="s">
        <v>32</v>
      </c>
      <c r="B22" s="150" t="s">
        <v>32</v>
      </c>
      <c r="C22" s="150"/>
      <c r="D22" s="151"/>
      <c r="E22" s="152" t="s">
        <v>104</v>
      </c>
      <c r="F22" s="152"/>
      <c r="G22" s="152"/>
      <c r="H22" s="153"/>
      <c r="I22" s="154" t="n">
        <f aca="false">SUM(I15+I18+I21)</f>
        <v>5.9</v>
      </c>
      <c r="J22" s="155" t="n">
        <f aca="false">SUM(J15+J18+J21)</f>
        <v>1</v>
      </c>
      <c r="K22" s="155" t="n">
        <f aca="false">SUM(K15+K18+K21)</f>
        <v>1</v>
      </c>
      <c r="L22" s="155" t="n">
        <f aca="false">SUM(L15+L18+L21)</f>
        <v>0</v>
      </c>
      <c r="M22" s="155" t="n">
        <f aca="false">SUM(M15+M18+M21)</f>
        <v>0</v>
      </c>
      <c r="N22" s="156" t="n">
        <f aca="false">SUM(N15+N18+N21)</f>
        <v>285.7</v>
      </c>
      <c r="O22" s="157" t="n">
        <f aca="false">SUM(O15+O18+O21)</f>
        <v>286.1</v>
      </c>
      <c r="P22" s="124"/>
      <c r="Q22" s="113"/>
      <c r="R22" s="113"/>
      <c r="S22" s="113"/>
      <c r="T22" s="113"/>
      <c r="U22" s="158"/>
    </row>
    <row r="23" s="87" customFormat="true" ht="26.25" hidden="false" customHeight="false" outlineLevel="0" collapsed="false">
      <c r="A23" s="160" t="s">
        <v>32</v>
      </c>
      <c r="B23" s="161" t="s">
        <v>90</v>
      </c>
      <c r="C23" s="89"/>
      <c r="D23" s="162" t="s">
        <v>105</v>
      </c>
      <c r="E23" s="163" t="s">
        <v>106</v>
      </c>
      <c r="F23" s="164"/>
      <c r="G23" s="164"/>
      <c r="H23" s="164"/>
      <c r="I23" s="93"/>
      <c r="J23" s="93"/>
      <c r="K23" s="93"/>
      <c r="L23" s="93"/>
      <c r="M23" s="93"/>
      <c r="N23" s="93"/>
      <c r="O23" s="94"/>
      <c r="P23" s="165"/>
      <c r="Q23" s="96"/>
      <c r="R23" s="96"/>
      <c r="S23" s="96"/>
      <c r="T23" s="96"/>
      <c r="U23" s="97"/>
    </row>
    <row r="24" customFormat="false" ht="25.5" hidden="false" customHeight="true" outlineLevel="0" collapsed="false">
      <c r="A24" s="98" t="s">
        <v>32</v>
      </c>
      <c r="B24" s="99" t="s">
        <v>90</v>
      </c>
      <c r="C24" s="99" t="s">
        <v>32</v>
      </c>
      <c r="D24" s="100" t="s">
        <v>107</v>
      </c>
      <c r="E24" s="166" t="s">
        <v>108</v>
      </c>
      <c r="F24" s="167" t="n">
        <v>1</v>
      </c>
      <c r="G24" s="168" t="s">
        <v>84</v>
      </c>
      <c r="H24" s="104" t="s">
        <v>85</v>
      </c>
      <c r="I24" s="169" t="n">
        <v>55</v>
      </c>
      <c r="J24" s="170"/>
      <c r="K24" s="171" t="n">
        <f aca="false">SUM(J24-M24)</f>
        <v>0</v>
      </c>
      <c r="L24" s="172"/>
      <c r="M24" s="173"/>
      <c r="N24" s="174"/>
      <c r="O24" s="175"/>
      <c r="P24" s="135" t="s">
        <v>109</v>
      </c>
      <c r="Q24" s="113" t="s">
        <v>110</v>
      </c>
      <c r="R24" s="113"/>
      <c r="S24" s="113"/>
      <c r="T24" s="113"/>
      <c r="U24" s="114" t="s">
        <v>88</v>
      </c>
    </row>
    <row r="25" customFormat="false" ht="13.5" hidden="false" customHeight="false" outlineLevel="0" collapsed="false">
      <c r="A25" s="98"/>
      <c r="B25" s="99"/>
      <c r="C25" s="99"/>
      <c r="D25" s="100"/>
      <c r="E25" s="166"/>
      <c r="F25" s="176" t="n">
        <v>1</v>
      </c>
      <c r="G25" s="147" t="s">
        <v>84</v>
      </c>
      <c r="H25" s="104" t="s">
        <v>85</v>
      </c>
      <c r="I25" s="177"/>
      <c r="J25" s="178"/>
      <c r="K25" s="107" t="n">
        <f aca="false">SUM(J25-M25)</f>
        <v>0</v>
      </c>
      <c r="L25" s="179"/>
      <c r="M25" s="180"/>
      <c r="N25" s="181"/>
      <c r="O25" s="182"/>
      <c r="P25" s="135"/>
      <c r="Q25" s="113"/>
      <c r="R25" s="113"/>
      <c r="S25" s="113"/>
      <c r="T25" s="113"/>
      <c r="U25" s="114" t="s">
        <v>88</v>
      </c>
    </row>
    <row r="26" s="159" customFormat="true" ht="13.5" hidden="false" customHeight="true" outlineLevel="0" collapsed="false">
      <c r="A26" s="98"/>
      <c r="B26" s="99"/>
      <c r="C26" s="99"/>
      <c r="D26" s="100"/>
      <c r="E26" s="166"/>
      <c r="F26" s="183"/>
      <c r="G26" s="184" t="s">
        <v>89</v>
      </c>
      <c r="H26" s="184"/>
      <c r="I26" s="185" t="n">
        <f aca="false">SUM(I24+I25)</f>
        <v>55</v>
      </c>
      <c r="J26" s="128" t="n">
        <f aca="false">SUM(J24+J25)</f>
        <v>0</v>
      </c>
      <c r="K26" s="129" t="n">
        <f aca="false">SUM(K24+K25)</f>
        <v>0</v>
      </c>
      <c r="L26" s="129" t="n">
        <f aca="false">SUM(L24+L25)</f>
        <v>0</v>
      </c>
      <c r="M26" s="130" t="n">
        <f aca="false">SUM(M24+M25)</f>
        <v>0</v>
      </c>
      <c r="N26" s="131" t="n">
        <f aca="false">SUM(N24+N25)</f>
        <v>0</v>
      </c>
      <c r="O26" s="132" t="n">
        <f aca="false">SUM(O24+O25)</f>
        <v>0</v>
      </c>
      <c r="P26" s="124"/>
      <c r="Q26" s="113"/>
      <c r="R26" s="113"/>
      <c r="S26" s="113"/>
      <c r="T26" s="113"/>
      <c r="U26" s="97"/>
    </row>
    <row r="27" customFormat="false" ht="25.5" hidden="false" customHeight="true" outlineLevel="0" collapsed="false">
      <c r="A27" s="98" t="s">
        <v>32</v>
      </c>
      <c r="B27" s="99" t="s">
        <v>90</v>
      </c>
      <c r="C27" s="99" t="s">
        <v>90</v>
      </c>
      <c r="D27" s="100" t="s">
        <v>111</v>
      </c>
      <c r="E27" s="186" t="s">
        <v>112</v>
      </c>
      <c r="F27" s="176" t="n">
        <v>1</v>
      </c>
      <c r="G27" s="137" t="s">
        <v>84</v>
      </c>
      <c r="H27" s="104" t="s">
        <v>85</v>
      </c>
      <c r="I27" s="187"/>
      <c r="J27" s="139" t="n">
        <v>12.9</v>
      </c>
      <c r="K27" s="140" t="n">
        <f aca="false">SUM(J27-M27)</f>
        <v>12.9</v>
      </c>
      <c r="L27" s="141"/>
      <c r="M27" s="142"/>
      <c r="N27" s="143"/>
      <c r="O27" s="144"/>
      <c r="P27" s="135" t="s">
        <v>113</v>
      </c>
      <c r="Q27" s="113"/>
      <c r="R27" s="113" t="s">
        <v>114</v>
      </c>
      <c r="S27" s="113"/>
      <c r="T27" s="113"/>
      <c r="U27" s="114" t="s">
        <v>88</v>
      </c>
    </row>
    <row r="28" customFormat="false" ht="13.5" hidden="false" customHeight="false" outlineLevel="0" collapsed="false">
      <c r="A28" s="98"/>
      <c r="B28" s="99"/>
      <c r="C28" s="99"/>
      <c r="D28" s="100"/>
      <c r="E28" s="186"/>
      <c r="F28" s="176" t="n">
        <v>1</v>
      </c>
      <c r="G28" s="147" t="s">
        <v>96</v>
      </c>
      <c r="H28" s="104"/>
      <c r="I28" s="177"/>
      <c r="J28" s="178"/>
      <c r="K28" s="107" t="n">
        <f aca="false">SUM(J28-M28)</f>
        <v>0</v>
      </c>
      <c r="L28" s="179"/>
      <c r="M28" s="180"/>
      <c r="N28" s="181"/>
      <c r="O28" s="182"/>
      <c r="P28" s="124"/>
      <c r="Q28" s="113"/>
      <c r="R28" s="113"/>
      <c r="S28" s="113"/>
      <c r="T28" s="113"/>
      <c r="U28" s="114"/>
    </row>
    <row r="29" s="159" customFormat="true" ht="13.5" hidden="false" customHeight="true" outlineLevel="0" collapsed="false">
      <c r="A29" s="98"/>
      <c r="B29" s="99"/>
      <c r="C29" s="99"/>
      <c r="D29" s="100"/>
      <c r="E29" s="186"/>
      <c r="F29" s="183"/>
      <c r="G29" s="188" t="s">
        <v>89</v>
      </c>
      <c r="H29" s="188"/>
      <c r="I29" s="185" t="n">
        <f aca="false">SUM(I27+I28)</f>
        <v>0</v>
      </c>
      <c r="J29" s="128" t="n">
        <f aca="false">SUM(J27+J28)</f>
        <v>12.9</v>
      </c>
      <c r="K29" s="129" t="n">
        <f aca="false">SUM(K27+K28)</f>
        <v>12.9</v>
      </c>
      <c r="L29" s="129" t="n">
        <f aca="false">SUM(L27+L28)</f>
        <v>0</v>
      </c>
      <c r="M29" s="130" t="n">
        <f aca="false">SUM(M27+M28)</f>
        <v>0</v>
      </c>
      <c r="N29" s="131" t="n">
        <f aca="false">SUM(N27+N28)</f>
        <v>0</v>
      </c>
      <c r="O29" s="132" t="n">
        <f aca="false">SUM(O27+O28)</f>
        <v>0</v>
      </c>
      <c r="P29" s="124"/>
      <c r="Q29" s="113"/>
      <c r="R29" s="113"/>
      <c r="S29" s="113"/>
      <c r="T29" s="113"/>
      <c r="U29" s="97"/>
    </row>
    <row r="30" customFormat="false" ht="25.5" hidden="false" customHeight="true" outlineLevel="0" collapsed="false">
      <c r="A30" s="98" t="s">
        <v>32</v>
      </c>
      <c r="B30" s="99" t="s">
        <v>90</v>
      </c>
      <c r="C30" s="99" t="s">
        <v>99</v>
      </c>
      <c r="D30" s="100" t="s">
        <v>111</v>
      </c>
      <c r="E30" s="186" t="s">
        <v>115</v>
      </c>
      <c r="F30" s="176" t="n">
        <v>1</v>
      </c>
      <c r="G30" s="137" t="s">
        <v>84</v>
      </c>
      <c r="H30" s="104" t="s">
        <v>85</v>
      </c>
      <c r="I30" s="187"/>
      <c r="J30" s="139" t="n">
        <v>6.3</v>
      </c>
      <c r="K30" s="140" t="n">
        <f aca="false">SUM(J30-M30)</f>
        <v>6.3</v>
      </c>
      <c r="L30" s="141"/>
      <c r="M30" s="142"/>
      <c r="N30" s="143"/>
      <c r="O30" s="144"/>
      <c r="P30" s="135" t="s">
        <v>116</v>
      </c>
      <c r="Q30" s="113"/>
      <c r="R30" s="113" t="s">
        <v>58</v>
      </c>
      <c r="S30" s="113"/>
      <c r="T30" s="113"/>
      <c r="U30" s="114" t="s">
        <v>88</v>
      </c>
    </row>
    <row r="31" customFormat="false" ht="13.5" hidden="false" customHeight="false" outlineLevel="0" collapsed="false">
      <c r="A31" s="98"/>
      <c r="B31" s="99"/>
      <c r="C31" s="99"/>
      <c r="D31" s="100"/>
      <c r="E31" s="186"/>
      <c r="F31" s="183"/>
      <c r="G31" s="147" t="s">
        <v>96</v>
      </c>
      <c r="H31" s="104"/>
      <c r="I31" s="177"/>
      <c r="J31" s="178"/>
      <c r="K31" s="107" t="n">
        <f aca="false">SUM(J31-M31)</f>
        <v>0</v>
      </c>
      <c r="L31" s="179"/>
      <c r="M31" s="180"/>
      <c r="N31" s="181"/>
      <c r="O31" s="182"/>
      <c r="P31" s="135"/>
      <c r="Q31" s="113"/>
      <c r="R31" s="113"/>
      <c r="S31" s="113"/>
      <c r="T31" s="113"/>
      <c r="U31" s="114"/>
    </row>
    <row r="32" s="159" customFormat="true" ht="13.5" hidden="false" customHeight="true" outlineLevel="0" collapsed="false">
      <c r="A32" s="98"/>
      <c r="B32" s="99"/>
      <c r="C32" s="99"/>
      <c r="D32" s="100"/>
      <c r="E32" s="186"/>
      <c r="F32" s="183"/>
      <c r="G32" s="188" t="s">
        <v>89</v>
      </c>
      <c r="H32" s="188"/>
      <c r="I32" s="185" t="n">
        <f aca="false">SUM(I30+I31)</f>
        <v>0</v>
      </c>
      <c r="J32" s="128" t="n">
        <f aca="false">SUM(J30+J31)</f>
        <v>6.3</v>
      </c>
      <c r="K32" s="129" t="n">
        <f aca="false">SUM(K30+K31)</f>
        <v>6.3</v>
      </c>
      <c r="L32" s="129" t="n">
        <f aca="false">SUM(L30+L31)</f>
        <v>0</v>
      </c>
      <c r="M32" s="189" t="n">
        <f aca="false">SUM(M30+M31)</f>
        <v>0</v>
      </c>
      <c r="N32" s="131" t="n">
        <f aca="false">SUM(N30+N31)</f>
        <v>0</v>
      </c>
      <c r="O32" s="132" t="n">
        <f aca="false">SUM(O30+O31)</f>
        <v>0</v>
      </c>
      <c r="P32" s="124"/>
      <c r="Q32" s="113"/>
      <c r="R32" s="113"/>
      <c r="S32" s="113"/>
      <c r="T32" s="113"/>
      <c r="U32" s="97"/>
    </row>
    <row r="33" customFormat="false" ht="38.25" hidden="false" customHeight="true" outlineLevel="0" collapsed="false">
      <c r="A33" s="98" t="s">
        <v>32</v>
      </c>
      <c r="B33" s="99" t="s">
        <v>90</v>
      </c>
      <c r="C33" s="99" t="s">
        <v>117</v>
      </c>
      <c r="D33" s="100" t="s">
        <v>118</v>
      </c>
      <c r="E33" s="186" t="s">
        <v>119</v>
      </c>
      <c r="F33" s="176" t="n">
        <v>1</v>
      </c>
      <c r="G33" s="137" t="s">
        <v>84</v>
      </c>
      <c r="H33" s="104" t="s">
        <v>63</v>
      </c>
      <c r="I33" s="187" t="n">
        <v>7.5</v>
      </c>
      <c r="J33" s="139" t="n">
        <v>10.5</v>
      </c>
      <c r="K33" s="140" t="n">
        <f aca="false">SUM(J33-M33)</f>
        <v>10.5</v>
      </c>
      <c r="L33" s="141"/>
      <c r="M33" s="190"/>
      <c r="N33" s="139" t="n">
        <v>10.5</v>
      </c>
      <c r="O33" s="139" t="n">
        <v>10.5</v>
      </c>
      <c r="P33" s="135" t="s">
        <v>120</v>
      </c>
      <c r="Q33" s="113" t="s">
        <v>121</v>
      </c>
      <c r="R33" s="113" t="s">
        <v>121</v>
      </c>
      <c r="S33" s="113" t="s">
        <v>121</v>
      </c>
      <c r="T33" s="113" t="s">
        <v>121</v>
      </c>
      <c r="U33" s="114" t="s">
        <v>122</v>
      </c>
    </row>
    <row r="34" customFormat="false" ht="38.25" hidden="false" customHeight="false" outlineLevel="0" collapsed="false">
      <c r="A34" s="98"/>
      <c r="B34" s="99"/>
      <c r="C34" s="99"/>
      <c r="D34" s="100"/>
      <c r="E34" s="186"/>
      <c r="F34" s="176" t="n">
        <v>1</v>
      </c>
      <c r="G34" s="147" t="s">
        <v>84</v>
      </c>
      <c r="H34" s="104" t="s">
        <v>63</v>
      </c>
      <c r="I34" s="169" t="n">
        <v>7.8</v>
      </c>
      <c r="J34" s="170" t="n">
        <v>7.8</v>
      </c>
      <c r="K34" s="191" t="n">
        <f aca="false">SUM(J34-M34)</f>
        <v>7.8</v>
      </c>
      <c r="L34" s="192"/>
      <c r="M34" s="193"/>
      <c r="N34" s="170" t="n">
        <v>7.8</v>
      </c>
      <c r="O34" s="170" t="n">
        <v>7.8</v>
      </c>
      <c r="P34" s="135" t="s">
        <v>120</v>
      </c>
      <c r="Q34" s="113" t="s">
        <v>121</v>
      </c>
      <c r="R34" s="113" t="s">
        <v>121</v>
      </c>
      <c r="S34" s="113" t="s">
        <v>121</v>
      </c>
      <c r="T34" s="113" t="s">
        <v>121</v>
      </c>
      <c r="U34" s="114" t="s">
        <v>123</v>
      </c>
    </row>
    <row r="35" customFormat="false" ht="38.25" hidden="false" customHeight="false" outlineLevel="0" collapsed="false">
      <c r="A35" s="98"/>
      <c r="B35" s="99"/>
      <c r="C35" s="99"/>
      <c r="D35" s="100"/>
      <c r="E35" s="186"/>
      <c r="F35" s="176" t="n">
        <v>1</v>
      </c>
      <c r="G35" s="147" t="s">
        <v>84</v>
      </c>
      <c r="H35" s="104" t="s">
        <v>63</v>
      </c>
      <c r="I35" s="169" t="n">
        <v>8.6</v>
      </c>
      <c r="J35" s="170" t="n">
        <v>14.1</v>
      </c>
      <c r="K35" s="191" t="n">
        <f aca="false">SUM(J35-M35)</f>
        <v>12.8</v>
      </c>
      <c r="L35" s="192"/>
      <c r="M35" s="193" t="n">
        <v>1.3</v>
      </c>
      <c r="N35" s="170" t="n">
        <v>10.1</v>
      </c>
      <c r="O35" s="170" t="n">
        <v>10.1</v>
      </c>
      <c r="P35" s="135" t="s">
        <v>120</v>
      </c>
      <c r="Q35" s="113" t="s">
        <v>121</v>
      </c>
      <c r="R35" s="113" t="s">
        <v>121</v>
      </c>
      <c r="S35" s="113" t="s">
        <v>121</v>
      </c>
      <c r="T35" s="113" t="s">
        <v>121</v>
      </c>
      <c r="U35" s="114" t="s">
        <v>124</v>
      </c>
    </row>
    <row r="36" customFormat="false" ht="25.5" hidden="false" customHeight="false" outlineLevel="0" collapsed="false">
      <c r="A36" s="98"/>
      <c r="B36" s="99"/>
      <c r="C36" s="99"/>
      <c r="D36" s="100"/>
      <c r="E36" s="186"/>
      <c r="F36" s="176" t="n">
        <v>1</v>
      </c>
      <c r="G36" s="147" t="s">
        <v>84</v>
      </c>
      <c r="H36" s="104" t="s">
        <v>63</v>
      </c>
      <c r="I36" s="169" t="n">
        <v>102.5</v>
      </c>
      <c r="J36" s="170" t="n">
        <v>110.7</v>
      </c>
      <c r="K36" s="191" t="n">
        <f aca="false">SUM(J36-M36)</f>
        <v>108</v>
      </c>
      <c r="L36" s="192"/>
      <c r="M36" s="193" t="n">
        <v>2.7</v>
      </c>
      <c r="N36" s="170" t="n">
        <v>104.5</v>
      </c>
      <c r="O36" s="170" t="n">
        <v>104.5</v>
      </c>
      <c r="P36" s="135" t="s">
        <v>120</v>
      </c>
      <c r="Q36" s="113" t="s">
        <v>121</v>
      </c>
      <c r="R36" s="113" t="s">
        <v>121</v>
      </c>
      <c r="S36" s="113" t="s">
        <v>121</v>
      </c>
      <c r="T36" s="113" t="s">
        <v>121</v>
      </c>
      <c r="U36" s="114" t="s">
        <v>125</v>
      </c>
    </row>
    <row r="37" customFormat="false" ht="38.25" hidden="false" customHeight="false" outlineLevel="0" collapsed="false">
      <c r="A37" s="98"/>
      <c r="B37" s="99"/>
      <c r="C37" s="99"/>
      <c r="D37" s="100"/>
      <c r="E37" s="186"/>
      <c r="F37" s="176" t="n">
        <v>1</v>
      </c>
      <c r="G37" s="147" t="s">
        <v>84</v>
      </c>
      <c r="H37" s="104" t="s">
        <v>63</v>
      </c>
      <c r="I37" s="169" t="n">
        <v>12.3</v>
      </c>
      <c r="J37" s="170" t="n">
        <v>13.3</v>
      </c>
      <c r="K37" s="191" t="n">
        <f aca="false">SUM(J37-M37)</f>
        <v>13.3</v>
      </c>
      <c r="L37" s="192"/>
      <c r="M37" s="193"/>
      <c r="N37" s="170" t="n">
        <v>13.3</v>
      </c>
      <c r="O37" s="170" t="n">
        <v>13.3</v>
      </c>
      <c r="P37" s="135" t="s">
        <v>120</v>
      </c>
      <c r="Q37" s="113" t="s">
        <v>121</v>
      </c>
      <c r="R37" s="113" t="s">
        <v>121</v>
      </c>
      <c r="S37" s="113" t="s">
        <v>121</v>
      </c>
      <c r="T37" s="113" t="s">
        <v>121</v>
      </c>
      <c r="U37" s="114" t="s">
        <v>126</v>
      </c>
    </row>
    <row r="38" customFormat="false" ht="25.5" hidden="false" customHeight="false" outlineLevel="0" collapsed="false">
      <c r="A38" s="98"/>
      <c r="B38" s="99"/>
      <c r="C38" s="99"/>
      <c r="D38" s="100"/>
      <c r="E38" s="186"/>
      <c r="F38" s="176" t="n">
        <v>1</v>
      </c>
      <c r="G38" s="147" t="s">
        <v>84</v>
      </c>
      <c r="H38" s="104" t="s">
        <v>63</v>
      </c>
      <c r="I38" s="169" t="n">
        <v>8.9</v>
      </c>
      <c r="J38" s="170" t="n">
        <v>9.9</v>
      </c>
      <c r="K38" s="191" t="n">
        <f aca="false">SUM(J38-M38)</f>
        <v>9.9</v>
      </c>
      <c r="L38" s="192"/>
      <c r="M38" s="193"/>
      <c r="N38" s="170" t="n">
        <v>9.9</v>
      </c>
      <c r="O38" s="170" t="n">
        <v>9.9</v>
      </c>
      <c r="P38" s="135" t="s">
        <v>120</v>
      </c>
      <c r="Q38" s="113" t="s">
        <v>121</v>
      </c>
      <c r="R38" s="113" t="s">
        <v>121</v>
      </c>
      <c r="S38" s="113" t="s">
        <v>121</v>
      </c>
      <c r="T38" s="113" t="s">
        <v>121</v>
      </c>
      <c r="U38" s="114" t="s">
        <v>127</v>
      </c>
    </row>
    <row r="39" customFormat="false" ht="25.5" hidden="false" customHeight="false" outlineLevel="0" collapsed="false">
      <c r="A39" s="98"/>
      <c r="B39" s="99"/>
      <c r="C39" s="99"/>
      <c r="D39" s="100"/>
      <c r="E39" s="186"/>
      <c r="F39" s="176" t="n">
        <v>1</v>
      </c>
      <c r="G39" s="147" t="s">
        <v>84</v>
      </c>
      <c r="H39" s="104" t="s">
        <v>63</v>
      </c>
      <c r="I39" s="169" t="n">
        <v>11.8</v>
      </c>
      <c r="J39" s="170" t="n">
        <v>15.5</v>
      </c>
      <c r="K39" s="191" t="n">
        <f aca="false">SUM(J39-M39)</f>
        <v>12.5</v>
      </c>
      <c r="L39" s="192"/>
      <c r="M39" s="193" t="n">
        <v>3</v>
      </c>
      <c r="N39" s="170" t="n">
        <v>15.5</v>
      </c>
      <c r="O39" s="170" t="n">
        <v>15.5</v>
      </c>
      <c r="P39" s="135" t="s">
        <v>120</v>
      </c>
      <c r="Q39" s="113" t="s">
        <v>121</v>
      </c>
      <c r="R39" s="113" t="s">
        <v>121</v>
      </c>
      <c r="S39" s="113" t="s">
        <v>121</v>
      </c>
      <c r="T39" s="113" t="s">
        <v>121</v>
      </c>
      <c r="U39" s="114" t="s">
        <v>128</v>
      </c>
    </row>
    <row r="40" customFormat="false" ht="38.25" hidden="false" customHeight="false" outlineLevel="0" collapsed="false">
      <c r="A40" s="98"/>
      <c r="B40" s="99"/>
      <c r="C40" s="99"/>
      <c r="D40" s="100"/>
      <c r="E40" s="186"/>
      <c r="F40" s="176" t="n">
        <v>1</v>
      </c>
      <c r="G40" s="147" t="s">
        <v>84</v>
      </c>
      <c r="H40" s="104" t="s">
        <v>63</v>
      </c>
      <c r="I40" s="169" t="n">
        <v>10.8</v>
      </c>
      <c r="J40" s="170" t="n">
        <v>12.8</v>
      </c>
      <c r="K40" s="191" t="n">
        <f aca="false">SUM(J40-M40)</f>
        <v>10.8</v>
      </c>
      <c r="L40" s="192"/>
      <c r="M40" s="193" t="n">
        <v>2</v>
      </c>
      <c r="N40" s="170" t="n">
        <v>12.8</v>
      </c>
      <c r="O40" s="170" t="n">
        <v>12.8</v>
      </c>
      <c r="P40" s="135" t="s">
        <v>129</v>
      </c>
      <c r="Q40" s="113" t="s">
        <v>121</v>
      </c>
      <c r="R40" s="113" t="s">
        <v>121</v>
      </c>
      <c r="S40" s="113" t="s">
        <v>121</v>
      </c>
      <c r="T40" s="113" t="s">
        <v>121</v>
      </c>
      <c r="U40" s="114" t="s">
        <v>130</v>
      </c>
    </row>
    <row r="41" customFormat="false" ht="25.5" hidden="false" customHeight="false" outlineLevel="0" collapsed="false">
      <c r="A41" s="98"/>
      <c r="B41" s="99"/>
      <c r="C41" s="99"/>
      <c r="D41" s="100"/>
      <c r="E41" s="186"/>
      <c r="F41" s="176" t="n">
        <v>1</v>
      </c>
      <c r="G41" s="147" t="s">
        <v>84</v>
      </c>
      <c r="H41" s="104" t="s">
        <v>63</v>
      </c>
      <c r="I41" s="194" t="n">
        <v>8.8</v>
      </c>
      <c r="J41" s="195" t="n">
        <v>18.2</v>
      </c>
      <c r="K41" s="191" t="n">
        <f aca="false">SUM(J41-M41)</f>
        <v>10.7</v>
      </c>
      <c r="L41" s="192"/>
      <c r="M41" s="196" t="n">
        <v>7.5</v>
      </c>
      <c r="N41" s="195" t="n">
        <v>17.5</v>
      </c>
      <c r="O41" s="195" t="n">
        <v>17.5</v>
      </c>
      <c r="P41" s="135" t="s">
        <v>120</v>
      </c>
      <c r="Q41" s="113" t="s">
        <v>121</v>
      </c>
      <c r="R41" s="113" t="s">
        <v>121</v>
      </c>
      <c r="S41" s="113" t="s">
        <v>121</v>
      </c>
      <c r="T41" s="113" t="s">
        <v>121</v>
      </c>
      <c r="U41" s="114" t="s">
        <v>131</v>
      </c>
    </row>
    <row r="42" customFormat="false" ht="39" hidden="false" customHeight="false" outlineLevel="0" collapsed="false">
      <c r="A42" s="98"/>
      <c r="B42" s="99"/>
      <c r="C42" s="99"/>
      <c r="D42" s="100"/>
      <c r="E42" s="186"/>
      <c r="F42" s="176" t="n">
        <v>1</v>
      </c>
      <c r="G42" s="147" t="s">
        <v>84</v>
      </c>
      <c r="H42" s="104" t="s">
        <v>63</v>
      </c>
      <c r="I42" s="177" t="n">
        <v>419.5</v>
      </c>
      <c r="J42" s="178" t="n">
        <v>409.5</v>
      </c>
      <c r="K42" s="107" t="n">
        <f aca="false">SUM(J42-M42)</f>
        <v>409.5</v>
      </c>
      <c r="L42" s="179"/>
      <c r="M42" s="197"/>
      <c r="N42" s="178" t="n">
        <v>419.5</v>
      </c>
      <c r="O42" s="178" t="n">
        <v>419.5</v>
      </c>
      <c r="P42" s="135" t="s">
        <v>120</v>
      </c>
      <c r="Q42" s="113" t="s">
        <v>121</v>
      </c>
      <c r="R42" s="113" t="s">
        <v>121</v>
      </c>
      <c r="S42" s="113" t="s">
        <v>121</v>
      </c>
      <c r="T42" s="113" t="s">
        <v>121</v>
      </c>
      <c r="U42" s="114" t="s">
        <v>132</v>
      </c>
    </row>
    <row r="43" s="159" customFormat="true" ht="13.5" hidden="false" customHeight="true" outlineLevel="0" collapsed="false">
      <c r="A43" s="98"/>
      <c r="B43" s="99"/>
      <c r="C43" s="99"/>
      <c r="D43" s="100"/>
      <c r="E43" s="186"/>
      <c r="F43" s="183"/>
      <c r="G43" s="184" t="s">
        <v>89</v>
      </c>
      <c r="H43" s="184"/>
      <c r="I43" s="185" t="n">
        <f aca="false">SUM(I33:I42)</f>
        <v>598.5</v>
      </c>
      <c r="J43" s="198" t="n">
        <f aca="false">SUM(J33:J42)</f>
        <v>622.3</v>
      </c>
      <c r="K43" s="198" t="n">
        <f aca="false">SUM(K33:K42)</f>
        <v>605.8</v>
      </c>
      <c r="L43" s="198" t="n">
        <f aca="false">SUM(L33:L42)</f>
        <v>0</v>
      </c>
      <c r="M43" s="199" t="n">
        <f aca="false">SUM(M33:M42)</f>
        <v>16.5</v>
      </c>
      <c r="N43" s="200" t="n">
        <f aca="false">SUM(N33:N42)</f>
        <v>621.4</v>
      </c>
      <c r="O43" s="199" t="n">
        <f aca="false">SUM(O33:O42)</f>
        <v>621.4</v>
      </c>
      <c r="P43" s="124"/>
      <c r="Q43" s="113"/>
      <c r="R43" s="113"/>
      <c r="S43" s="113"/>
      <c r="T43" s="113"/>
      <c r="U43" s="97"/>
    </row>
    <row r="44" customFormat="false" ht="25.5" hidden="false" customHeight="true" outlineLevel="0" collapsed="false">
      <c r="A44" s="98" t="s">
        <v>32</v>
      </c>
      <c r="B44" s="99" t="s">
        <v>90</v>
      </c>
      <c r="C44" s="99" t="s">
        <v>133</v>
      </c>
      <c r="D44" s="100" t="s">
        <v>118</v>
      </c>
      <c r="E44" s="136" t="s">
        <v>134</v>
      </c>
      <c r="F44" s="99" t="s">
        <v>58</v>
      </c>
      <c r="G44" s="201" t="s">
        <v>84</v>
      </c>
      <c r="H44" s="202" t="s">
        <v>135</v>
      </c>
      <c r="I44" s="187" t="n">
        <v>9.8</v>
      </c>
      <c r="J44" s="203" t="n">
        <v>13</v>
      </c>
      <c r="K44" s="140" t="n">
        <f aca="false">SUM(J44-M44)</f>
        <v>13</v>
      </c>
      <c r="L44" s="204"/>
      <c r="M44" s="205"/>
      <c r="N44" s="206" t="n">
        <v>15</v>
      </c>
      <c r="O44" s="207" t="n">
        <v>15</v>
      </c>
      <c r="P44" s="208" t="s">
        <v>136</v>
      </c>
      <c r="Q44" s="96" t="s">
        <v>137</v>
      </c>
      <c r="R44" s="96" t="s">
        <v>137</v>
      </c>
      <c r="S44" s="96" t="s">
        <v>138</v>
      </c>
      <c r="T44" s="96" t="s">
        <v>138</v>
      </c>
      <c r="U44" s="114" t="s">
        <v>88</v>
      </c>
    </row>
    <row r="45" customFormat="false" ht="13.5" hidden="false" customHeight="false" outlineLevel="0" collapsed="false">
      <c r="A45" s="98"/>
      <c r="B45" s="99"/>
      <c r="C45" s="99"/>
      <c r="D45" s="100"/>
      <c r="E45" s="136"/>
      <c r="F45" s="99"/>
      <c r="G45" s="209" t="s">
        <v>139</v>
      </c>
      <c r="H45" s="210"/>
      <c r="I45" s="211"/>
      <c r="J45" s="212"/>
      <c r="K45" s="107" t="n">
        <f aca="false">SUM(J45-M45)</f>
        <v>0</v>
      </c>
      <c r="L45" s="213"/>
      <c r="M45" s="214"/>
      <c r="N45" s="215"/>
      <c r="O45" s="216"/>
      <c r="P45" s="217"/>
      <c r="Q45" s="96"/>
      <c r="R45" s="96"/>
      <c r="S45" s="96"/>
      <c r="T45" s="96"/>
      <c r="U45" s="114"/>
    </row>
    <row r="46" s="159" customFormat="true" ht="13.5" hidden="false" customHeight="true" outlineLevel="0" collapsed="false">
      <c r="A46" s="98"/>
      <c r="B46" s="99"/>
      <c r="C46" s="99"/>
      <c r="D46" s="100"/>
      <c r="E46" s="136"/>
      <c r="F46" s="218"/>
      <c r="G46" s="148" t="s">
        <v>89</v>
      </c>
      <c r="H46" s="148"/>
      <c r="I46" s="185" t="n">
        <f aca="false">SUM(I44+I45)</f>
        <v>9.8</v>
      </c>
      <c r="J46" s="198" t="n">
        <f aca="false">SUM(J44+J45)</f>
        <v>13</v>
      </c>
      <c r="K46" s="198" t="n">
        <f aca="false">SUM(K44+K45)</f>
        <v>13</v>
      </c>
      <c r="L46" s="198" t="n">
        <f aca="false">SUM(L44+L45)</f>
        <v>0</v>
      </c>
      <c r="M46" s="200" t="n">
        <f aca="false">SUM(M44+M45)</f>
        <v>0</v>
      </c>
      <c r="N46" s="200" t="n">
        <f aca="false">SUM(N44+N45)</f>
        <v>15</v>
      </c>
      <c r="O46" s="199" t="n">
        <f aca="false">SUM(O44+O45)</f>
        <v>15</v>
      </c>
      <c r="P46" s="219"/>
      <c r="Q46" s="220"/>
      <c r="R46" s="220"/>
      <c r="S46" s="220"/>
      <c r="T46" s="220"/>
      <c r="U46" s="97"/>
    </row>
    <row r="47" customFormat="false" ht="25.5" hidden="false" customHeight="true" outlineLevel="0" collapsed="false">
      <c r="A47" s="98" t="s">
        <v>32</v>
      </c>
      <c r="B47" s="99" t="s">
        <v>90</v>
      </c>
      <c r="C47" s="99" t="s">
        <v>140</v>
      </c>
      <c r="D47" s="100" t="s">
        <v>141</v>
      </c>
      <c r="E47" s="186" t="s">
        <v>142</v>
      </c>
      <c r="F47" s="176" t="n">
        <v>1</v>
      </c>
      <c r="G47" s="221" t="s">
        <v>143</v>
      </c>
      <c r="H47" s="104" t="s">
        <v>85</v>
      </c>
      <c r="I47" s="187" t="n">
        <v>24.4</v>
      </c>
      <c r="J47" s="139" t="n">
        <v>40.3</v>
      </c>
      <c r="K47" s="140" t="n">
        <f aca="false">SUM(J47-M47)</f>
        <v>40.3</v>
      </c>
      <c r="L47" s="141"/>
      <c r="M47" s="142"/>
      <c r="N47" s="143" t="n">
        <v>30</v>
      </c>
      <c r="O47" s="144" t="n">
        <v>30</v>
      </c>
      <c r="P47" s="135" t="s">
        <v>144</v>
      </c>
      <c r="Q47" s="113" t="s">
        <v>121</v>
      </c>
      <c r="R47" s="113" t="s">
        <v>121</v>
      </c>
      <c r="S47" s="113" t="s">
        <v>121</v>
      </c>
      <c r="T47" s="113" t="s">
        <v>121</v>
      </c>
      <c r="U47" s="114" t="s">
        <v>88</v>
      </c>
    </row>
    <row r="48" customFormat="false" ht="13.5" hidden="false" customHeight="false" outlineLevel="0" collapsed="false">
      <c r="A48" s="98"/>
      <c r="B48" s="99"/>
      <c r="C48" s="99"/>
      <c r="D48" s="100"/>
      <c r="E48" s="186"/>
      <c r="F48" s="183"/>
      <c r="G48" s="147"/>
      <c r="H48" s="104"/>
      <c r="I48" s="177"/>
      <c r="J48" s="178"/>
      <c r="K48" s="107" t="n">
        <f aca="false">SUM(J48-M48)</f>
        <v>0</v>
      </c>
      <c r="L48" s="179"/>
      <c r="M48" s="180"/>
      <c r="N48" s="181"/>
      <c r="O48" s="182"/>
      <c r="P48" s="124"/>
      <c r="Q48" s="113"/>
      <c r="R48" s="113"/>
      <c r="S48" s="113"/>
      <c r="T48" s="113"/>
      <c r="U48" s="114"/>
    </row>
    <row r="49" s="159" customFormat="true" ht="13.5" hidden="false" customHeight="true" outlineLevel="0" collapsed="false">
      <c r="A49" s="98"/>
      <c r="B49" s="99"/>
      <c r="C49" s="99"/>
      <c r="D49" s="100"/>
      <c r="E49" s="186"/>
      <c r="F49" s="183"/>
      <c r="G49" s="148" t="s">
        <v>89</v>
      </c>
      <c r="H49" s="148"/>
      <c r="I49" s="185" t="n">
        <f aca="false">SUM(I47:I48)</f>
        <v>24.4</v>
      </c>
      <c r="J49" s="198" t="n">
        <f aca="false">SUM(J47:J48)</f>
        <v>40.3</v>
      </c>
      <c r="K49" s="198" t="n">
        <f aca="false">SUM(K47:K48)</f>
        <v>40.3</v>
      </c>
      <c r="L49" s="198" t="n">
        <f aca="false">SUM(L47:L48)</f>
        <v>0</v>
      </c>
      <c r="M49" s="198" t="n">
        <f aca="false">SUM(M47:M48)</f>
        <v>0</v>
      </c>
      <c r="N49" s="200" t="n">
        <f aca="false">SUM(N47:N48)</f>
        <v>30</v>
      </c>
      <c r="O49" s="199" t="n">
        <f aca="false">SUM(O47:O48)</f>
        <v>30</v>
      </c>
      <c r="P49" s="124"/>
      <c r="Q49" s="113"/>
      <c r="R49" s="113"/>
      <c r="S49" s="113"/>
      <c r="T49" s="113"/>
      <c r="U49" s="97"/>
    </row>
    <row r="50" customFormat="false" ht="25.5" hidden="false" customHeight="true" outlineLevel="0" collapsed="false">
      <c r="A50" s="98" t="s">
        <v>32</v>
      </c>
      <c r="B50" s="99" t="s">
        <v>90</v>
      </c>
      <c r="C50" s="99" t="s">
        <v>145</v>
      </c>
      <c r="D50" s="100"/>
      <c r="E50" s="186" t="s">
        <v>146</v>
      </c>
      <c r="F50" s="176" t="n">
        <v>1</v>
      </c>
      <c r="G50" s="222" t="s">
        <v>84</v>
      </c>
      <c r="H50" s="223" t="s">
        <v>147</v>
      </c>
      <c r="I50" s="169" t="n">
        <v>1.2</v>
      </c>
      <c r="J50" s="224" t="n">
        <v>0.5</v>
      </c>
      <c r="K50" s="140" t="n">
        <f aca="false">SUM(J50-M50)</f>
        <v>0.5</v>
      </c>
      <c r="L50" s="171"/>
      <c r="M50" s="225"/>
      <c r="N50" s="226"/>
      <c r="O50" s="169"/>
      <c r="P50" s="227" t="s">
        <v>148</v>
      </c>
      <c r="Q50" s="113" t="s">
        <v>149</v>
      </c>
      <c r="R50" s="113" t="s">
        <v>150</v>
      </c>
      <c r="S50" s="113" t="s">
        <v>87</v>
      </c>
      <c r="T50" s="113" t="s">
        <v>87</v>
      </c>
      <c r="U50" s="114" t="s">
        <v>88</v>
      </c>
    </row>
    <row r="51" customFormat="false" ht="13.5" hidden="false" customHeight="false" outlineLevel="0" collapsed="false">
      <c r="A51" s="98"/>
      <c r="B51" s="99"/>
      <c r="C51" s="99"/>
      <c r="D51" s="100"/>
      <c r="E51" s="186"/>
      <c r="F51" s="176"/>
      <c r="G51" s="136"/>
      <c r="H51" s="228"/>
      <c r="I51" s="211"/>
      <c r="J51" s="117"/>
      <c r="K51" s="107" t="n">
        <f aca="false">SUM(J51-M51)</f>
        <v>0</v>
      </c>
      <c r="L51" s="119"/>
      <c r="M51" s="229"/>
      <c r="N51" s="230"/>
      <c r="O51" s="211"/>
      <c r="P51" s="227"/>
      <c r="Q51" s="113"/>
      <c r="R51" s="113"/>
      <c r="S51" s="113"/>
      <c r="T51" s="113"/>
      <c r="U51" s="114"/>
    </row>
    <row r="52" s="159" customFormat="true" ht="13.5" hidden="false" customHeight="true" outlineLevel="0" collapsed="false">
      <c r="A52" s="98"/>
      <c r="B52" s="99"/>
      <c r="C52" s="99"/>
      <c r="D52" s="100"/>
      <c r="E52" s="186"/>
      <c r="F52" s="176"/>
      <c r="G52" s="148" t="s">
        <v>89</v>
      </c>
      <c r="H52" s="148"/>
      <c r="I52" s="185" t="n">
        <f aca="false">SUM(I50+I51)</f>
        <v>1.2</v>
      </c>
      <c r="J52" s="198" t="n">
        <f aca="false">SUM(J50+J51)</f>
        <v>0.5</v>
      </c>
      <c r="K52" s="198" t="n">
        <f aca="false">SUM(K50+K51)</f>
        <v>0.5</v>
      </c>
      <c r="L52" s="198" t="n">
        <f aca="false">SUM(L50+L51)</f>
        <v>0</v>
      </c>
      <c r="M52" s="200" t="n">
        <f aca="false">SUM(M50+M51)</f>
        <v>0</v>
      </c>
      <c r="N52" s="200" t="n">
        <f aca="false">SUM(N50+N51)</f>
        <v>0</v>
      </c>
      <c r="O52" s="199" t="n">
        <f aca="false">SUM(O50+O51)</f>
        <v>0</v>
      </c>
      <c r="P52" s="231"/>
      <c r="Q52" s="232"/>
      <c r="R52" s="232"/>
      <c r="S52" s="232"/>
      <c r="T52" s="232"/>
      <c r="U52" s="114"/>
    </row>
    <row r="53" customFormat="false" ht="76.5" hidden="false" customHeight="true" outlineLevel="0" collapsed="false">
      <c r="A53" s="98" t="s">
        <v>32</v>
      </c>
      <c r="B53" s="99" t="s">
        <v>90</v>
      </c>
      <c r="C53" s="99" t="s">
        <v>151</v>
      </c>
      <c r="D53" s="100"/>
      <c r="E53" s="186" t="s">
        <v>152</v>
      </c>
      <c r="F53" s="176" t="n">
        <v>1</v>
      </c>
      <c r="G53" s="101" t="s">
        <v>84</v>
      </c>
      <c r="H53" s="223" t="s">
        <v>147</v>
      </c>
      <c r="I53" s="169" t="n">
        <v>3.8</v>
      </c>
      <c r="J53" s="224" t="n">
        <v>2</v>
      </c>
      <c r="K53" s="140" t="n">
        <f aca="false">SUM(J53-M53)</f>
        <v>2</v>
      </c>
      <c r="L53" s="171"/>
      <c r="M53" s="225"/>
      <c r="N53" s="226" t="n">
        <v>4</v>
      </c>
      <c r="O53" s="187" t="n">
        <v>4</v>
      </c>
      <c r="P53" s="233" t="s">
        <v>153</v>
      </c>
      <c r="Q53" s="113" t="s">
        <v>154</v>
      </c>
      <c r="R53" s="113" t="s">
        <v>67</v>
      </c>
      <c r="S53" s="113" t="s">
        <v>67</v>
      </c>
      <c r="T53" s="113" t="s">
        <v>67</v>
      </c>
      <c r="U53" s="114" t="s">
        <v>88</v>
      </c>
    </row>
    <row r="54" customFormat="false" ht="26.25" hidden="false" customHeight="false" outlineLevel="0" collapsed="false">
      <c r="A54" s="98"/>
      <c r="B54" s="99"/>
      <c r="C54" s="99"/>
      <c r="D54" s="100"/>
      <c r="E54" s="186"/>
      <c r="F54" s="176" t="n">
        <v>1</v>
      </c>
      <c r="G54" s="101" t="s">
        <v>84</v>
      </c>
      <c r="H54" s="234" t="s">
        <v>147</v>
      </c>
      <c r="I54" s="211"/>
      <c r="J54" s="117" t="n">
        <v>2</v>
      </c>
      <c r="K54" s="107" t="n">
        <f aca="false">SUM(J54-M54)</f>
        <v>2</v>
      </c>
      <c r="L54" s="119"/>
      <c r="M54" s="229"/>
      <c r="N54" s="230"/>
      <c r="O54" s="235"/>
      <c r="P54" s="233" t="s">
        <v>155</v>
      </c>
      <c r="Q54" s="113"/>
      <c r="R54" s="113" t="s">
        <v>59</v>
      </c>
      <c r="S54" s="113"/>
      <c r="T54" s="113"/>
      <c r="U54" s="114" t="s">
        <v>88</v>
      </c>
    </row>
    <row r="55" s="159" customFormat="true" ht="13.5" hidden="false" customHeight="true" outlineLevel="0" collapsed="false">
      <c r="A55" s="98"/>
      <c r="B55" s="99"/>
      <c r="C55" s="99"/>
      <c r="D55" s="100"/>
      <c r="E55" s="186"/>
      <c r="F55" s="176"/>
      <c r="G55" s="148" t="s">
        <v>89</v>
      </c>
      <c r="H55" s="148"/>
      <c r="I55" s="185" t="n">
        <f aca="false">SUM(I53+I54)</f>
        <v>3.8</v>
      </c>
      <c r="J55" s="185" t="n">
        <f aca="false">SUM(J53+J54)</f>
        <v>4</v>
      </c>
      <c r="K55" s="185" t="n">
        <f aca="false">SUM(K53+K54)</f>
        <v>4</v>
      </c>
      <c r="L55" s="185" t="n">
        <f aca="false">SUM(L53+L54)</f>
        <v>0</v>
      </c>
      <c r="M55" s="200" t="n">
        <f aca="false">SUM(M53+M54)</f>
        <v>0</v>
      </c>
      <c r="N55" s="200" t="n">
        <f aca="false">SUM(N53+N54)</f>
        <v>4</v>
      </c>
      <c r="O55" s="199" t="n">
        <f aca="false">SUM(O53+O54)</f>
        <v>4</v>
      </c>
      <c r="P55" s="231"/>
      <c r="Q55" s="232"/>
      <c r="R55" s="232"/>
      <c r="S55" s="232"/>
      <c r="T55" s="232"/>
      <c r="U55" s="114"/>
    </row>
    <row r="56" customFormat="false" ht="25.5" hidden="false" customHeight="true" outlineLevel="0" collapsed="false">
      <c r="A56" s="98" t="s">
        <v>32</v>
      </c>
      <c r="B56" s="99" t="s">
        <v>90</v>
      </c>
      <c r="C56" s="99" t="s">
        <v>156</v>
      </c>
      <c r="D56" s="100" t="s">
        <v>157</v>
      </c>
      <c r="E56" s="186" t="s">
        <v>158</v>
      </c>
      <c r="F56" s="176" t="n">
        <v>1</v>
      </c>
      <c r="G56" s="101" t="s">
        <v>84</v>
      </c>
      <c r="H56" s="223" t="s">
        <v>147</v>
      </c>
      <c r="I56" s="169" t="n">
        <v>0.7</v>
      </c>
      <c r="J56" s="224" t="n">
        <v>0.8</v>
      </c>
      <c r="K56" s="140" t="n">
        <f aca="false">SUM(J56-M56)</f>
        <v>0.8</v>
      </c>
      <c r="L56" s="171"/>
      <c r="M56" s="225"/>
      <c r="N56" s="226"/>
      <c r="O56" s="169"/>
      <c r="P56" s="227" t="s">
        <v>159</v>
      </c>
      <c r="Q56" s="113" t="s">
        <v>58</v>
      </c>
      <c r="R56" s="113" t="s">
        <v>58</v>
      </c>
      <c r="S56" s="113"/>
      <c r="T56" s="113"/>
      <c r="U56" s="114" t="s">
        <v>88</v>
      </c>
    </row>
    <row r="57" customFormat="false" ht="13.5" hidden="false" customHeight="false" outlineLevel="0" collapsed="false">
      <c r="A57" s="98"/>
      <c r="B57" s="99"/>
      <c r="C57" s="99"/>
      <c r="D57" s="100"/>
      <c r="E57" s="186"/>
      <c r="F57" s="176"/>
      <c r="G57" s="136"/>
      <c r="H57" s="228"/>
      <c r="I57" s="211"/>
      <c r="J57" s="117"/>
      <c r="K57" s="107" t="n">
        <f aca="false">SUM(J57-M57)</f>
        <v>0</v>
      </c>
      <c r="L57" s="119"/>
      <c r="M57" s="229"/>
      <c r="N57" s="230"/>
      <c r="O57" s="211"/>
      <c r="P57" s="227"/>
      <c r="Q57" s="113"/>
      <c r="R57" s="113"/>
      <c r="S57" s="113"/>
      <c r="T57" s="113"/>
      <c r="U57" s="114"/>
    </row>
    <row r="58" s="159" customFormat="true" ht="13.5" hidden="false" customHeight="true" outlineLevel="0" collapsed="false">
      <c r="A58" s="98"/>
      <c r="B58" s="99"/>
      <c r="C58" s="99"/>
      <c r="D58" s="100"/>
      <c r="E58" s="186"/>
      <c r="F58" s="176"/>
      <c r="G58" s="148" t="s">
        <v>89</v>
      </c>
      <c r="H58" s="148"/>
      <c r="I58" s="185" t="n">
        <f aca="false">SUM(I56+I57)</f>
        <v>0.7</v>
      </c>
      <c r="J58" s="198" t="n">
        <f aca="false">SUM(J56+J57)</f>
        <v>0.8</v>
      </c>
      <c r="K58" s="198" t="n">
        <f aca="false">SUM(K56+K57)</f>
        <v>0.8</v>
      </c>
      <c r="L58" s="198" t="n">
        <f aca="false">SUM(L56+L57)</f>
        <v>0</v>
      </c>
      <c r="M58" s="200" t="n">
        <f aca="false">SUM(M56+M57)</f>
        <v>0</v>
      </c>
      <c r="N58" s="200" t="n">
        <f aca="false">SUM(N56+N57)</f>
        <v>0</v>
      </c>
      <c r="O58" s="199" t="n">
        <f aca="false">SUM(O56+O57)</f>
        <v>0</v>
      </c>
      <c r="P58" s="231"/>
      <c r="Q58" s="232"/>
      <c r="R58" s="232"/>
      <c r="S58" s="232"/>
      <c r="T58" s="232"/>
      <c r="U58" s="114"/>
    </row>
    <row r="59" customFormat="false" ht="12.75" hidden="false" customHeight="true" outlineLevel="0" collapsed="false">
      <c r="A59" s="98" t="s">
        <v>32</v>
      </c>
      <c r="B59" s="99" t="s">
        <v>90</v>
      </c>
      <c r="C59" s="99" t="s">
        <v>67</v>
      </c>
      <c r="D59" s="100" t="s">
        <v>160</v>
      </c>
      <c r="E59" s="236" t="s">
        <v>161</v>
      </c>
      <c r="F59" s="167" t="n">
        <v>22</v>
      </c>
      <c r="G59" s="168" t="s">
        <v>162</v>
      </c>
      <c r="H59" s="237" t="s">
        <v>163</v>
      </c>
      <c r="I59" s="169" t="n">
        <v>1.5</v>
      </c>
      <c r="J59" s="238" t="n">
        <v>1.6</v>
      </c>
      <c r="K59" s="239" t="n">
        <f aca="false">SUM(J59-M59)</f>
        <v>1.6</v>
      </c>
      <c r="L59" s="239" t="n">
        <v>1.1</v>
      </c>
      <c r="M59" s="240"/>
      <c r="N59" s="241" t="n">
        <v>1.6</v>
      </c>
      <c r="O59" s="242" t="n">
        <v>1.6</v>
      </c>
      <c r="P59" s="145" t="s">
        <v>164</v>
      </c>
      <c r="Q59" s="243" t="n">
        <v>9</v>
      </c>
      <c r="R59" s="96" t="s">
        <v>62</v>
      </c>
      <c r="S59" s="243" t="n">
        <v>5</v>
      </c>
      <c r="T59" s="243" t="n">
        <v>5</v>
      </c>
      <c r="U59" s="158" t="s">
        <v>165</v>
      </c>
    </row>
    <row r="60" customFormat="false" ht="12.75" hidden="false" customHeight="false" outlineLevel="0" collapsed="false">
      <c r="A60" s="98"/>
      <c r="B60" s="99"/>
      <c r="C60" s="99"/>
      <c r="D60" s="100"/>
      <c r="E60" s="236"/>
      <c r="F60" s="167" t="n">
        <v>18</v>
      </c>
      <c r="G60" s="116" t="s">
        <v>162</v>
      </c>
      <c r="H60" s="244" t="s">
        <v>163</v>
      </c>
      <c r="I60" s="169" t="n">
        <v>2.7</v>
      </c>
      <c r="J60" s="238" t="n">
        <v>2.8</v>
      </c>
      <c r="K60" s="239" t="n">
        <f aca="false">SUM(J60-M60)</f>
        <v>2.8</v>
      </c>
      <c r="L60" s="239" t="n">
        <v>2</v>
      </c>
      <c r="M60" s="240"/>
      <c r="N60" s="241" t="n">
        <v>2.8</v>
      </c>
      <c r="O60" s="242" t="n">
        <v>2.8</v>
      </c>
      <c r="P60" s="145" t="s">
        <v>164</v>
      </c>
      <c r="Q60" s="243" t="n">
        <v>6</v>
      </c>
      <c r="R60" s="96" t="s">
        <v>67</v>
      </c>
      <c r="S60" s="243" t="n">
        <v>10</v>
      </c>
      <c r="T60" s="243" t="n">
        <v>10</v>
      </c>
      <c r="U60" s="245" t="s">
        <v>166</v>
      </c>
    </row>
    <row r="61" customFormat="false" ht="12.75" hidden="false" customHeight="false" outlineLevel="0" collapsed="false">
      <c r="A61" s="98"/>
      <c r="B61" s="99"/>
      <c r="C61" s="99"/>
      <c r="D61" s="100"/>
      <c r="E61" s="236"/>
      <c r="F61" s="167" t="n">
        <v>23</v>
      </c>
      <c r="G61" s="116" t="s">
        <v>162</v>
      </c>
      <c r="H61" s="244" t="s">
        <v>163</v>
      </c>
      <c r="I61" s="169" t="n">
        <v>0.8</v>
      </c>
      <c r="J61" s="238" t="n">
        <v>0.9</v>
      </c>
      <c r="K61" s="239" t="n">
        <f aca="false">SUM(J61-M61)</f>
        <v>0.9</v>
      </c>
      <c r="L61" s="239" t="n">
        <v>0.6</v>
      </c>
      <c r="M61" s="240"/>
      <c r="N61" s="241" t="n">
        <v>0.9</v>
      </c>
      <c r="O61" s="242" t="n">
        <v>0.9</v>
      </c>
      <c r="P61" s="145" t="s">
        <v>164</v>
      </c>
      <c r="Q61" s="243" t="n">
        <v>2</v>
      </c>
      <c r="R61" s="96" t="s">
        <v>59</v>
      </c>
      <c r="S61" s="243" t="n">
        <v>2</v>
      </c>
      <c r="T61" s="243" t="n">
        <v>2</v>
      </c>
      <c r="U61" s="245" t="s">
        <v>167</v>
      </c>
    </row>
    <row r="62" customFormat="false" ht="12.75" hidden="false" customHeight="false" outlineLevel="0" collapsed="false">
      <c r="A62" s="98"/>
      <c r="B62" s="99"/>
      <c r="C62" s="99"/>
      <c r="D62" s="100"/>
      <c r="E62" s="236"/>
      <c r="F62" s="167" t="n">
        <v>21</v>
      </c>
      <c r="G62" s="116" t="s">
        <v>162</v>
      </c>
      <c r="H62" s="244" t="s">
        <v>163</v>
      </c>
      <c r="I62" s="169" t="n">
        <v>1.2</v>
      </c>
      <c r="J62" s="238" t="n">
        <v>1.3</v>
      </c>
      <c r="K62" s="239" t="n">
        <f aca="false">SUM(J62-M62)</f>
        <v>1.3</v>
      </c>
      <c r="L62" s="239" t="n">
        <v>0.9</v>
      </c>
      <c r="M62" s="240"/>
      <c r="N62" s="241" t="n">
        <v>1.3</v>
      </c>
      <c r="O62" s="242" t="n">
        <v>1.3</v>
      </c>
      <c r="P62" s="145" t="s">
        <v>164</v>
      </c>
      <c r="Q62" s="243" t="n">
        <v>2</v>
      </c>
      <c r="R62" s="96" t="s">
        <v>62</v>
      </c>
      <c r="S62" s="243" t="n">
        <v>4</v>
      </c>
      <c r="T62" s="243" t="n">
        <v>4</v>
      </c>
      <c r="U62" s="245" t="s">
        <v>168</v>
      </c>
      <c r="W62" s="246"/>
      <c r="X62" s="246"/>
      <c r="Y62" s="246"/>
    </row>
    <row r="63" customFormat="false" ht="12.75" hidden="false" customHeight="false" outlineLevel="0" collapsed="false">
      <c r="A63" s="98"/>
      <c r="B63" s="99"/>
      <c r="C63" s="99"/>
      <c r="D63" s="100"/>
      <c r="E63" s="236"/>
      <c r="F63" s="167" t="n">
        <v>24</v>
      </c>
      <c r="G63" s="116" t="s">
        <v>162</v>
      </c>
      <c r="H63" s="244" t="s">
        <v>163</v>
      </c>
      <c r="I63" s="169" t="n">
        <v>0.6</v>
      </c>
      <c r="J63" s="238" t="n">
        <v>0.7</v>
      </c>
      <c r="K63" s="239" t="n">
        <f aca="false">SUM(J63-M63)</f>
        <v>0.7</v>
      </c>
      <c r="L63" s="239" t="n">
        <v>0.5</v>
      </c>
      <c r="M63" s="240"/>
      <c r="N63" s="241" t="n">
        <v>0.7</v>
      </c>
      <c r="O63" s="242" t="n">
        <v>0.7</v>
      </c>
      <c r="P63" s="145" t="s">
        <v>164</v>
      </c>
      <c r="Q63" s="243" t="n">
        <v>2</v>
      </c>
      <c r="R63" s="96" t="s">
        <v>58</v>
      </c>
      <c r="S63" s="243" t="n">
        <v>2</v>
      </c>
      <c r="T63" s="243" t="n">
        <v>2</v>
      </c>
      <c r="U63" s="245" t="s">
        <v>169</v>
      </c>
      <c r="W63" s="246"/>
      <c r="X63" s="246"/>
    </row>
    <row r="64" customFormat="false" ht="12.75" hidden="false" customHeight="false" outlineLevel="0" collapsed="false">
      <c r="A64" s="98"/>
      <c r="B64" s="99"/>
      <c r="C64" s="99"/>
      <c r="D64" s="100"/>
      <c r="E64" s="236"/>
      <c r="F64" s="167" t="n">
        <v>14</v>
      </c>
      <c r="G64" s="116" t="s">
        <v>162</v>
      </c>
      <c r="H64" s="244" t="s">
        <v>163</v>
      </c>
      <c r="I64" s="169" t="n">
        <v>1.4</v>
      </c>
      <c r="J64" s="238" t="n">
        <v>1.5</v>
      </c>
      <c r="K64" s="239" t="n">
        <f aca="false">SUM(J64-M64)</f>
        <v>1.5</v>
      </c>
      <c r="L64" s="239" t="n">
        <v>1.1</v>
      </c>
      <c r="M64" s="240"/>
      <c r="N64" s="241" t="n">
        <v>1.5</v>
      </c>
      <c r="O64" s="242" t="n">
        <v>1.5</v>
      </c>
      <c r="P64" s="145" t="s">
        <v>164</v>
      </c>
      <c r="Q64" s="243" t="n">
        <v>16</v>
      </c>
      <c r="R64" s="96" t="s">
        <v>71</v>
      </c>
      <c r="S64" s="243" t="n">
        <v>14</v>
      </c>
      <c r="T64" s="243" t="n">
        <v>14</v>
      </c>
      <c r="U64" s="245" t="s">
        <v>170</v>
      </c>
      <c r="W64" s="246"/>
    </row>
    <row r="65" customFormat="false" ht="12.75" hidden="false" customHeight="false" outlineLevel="0" collapsed="false">
      <c r="A65" s="98"/>
      <c r="B65" s="99"/>
      <c r="C65" s="99"/>
      <c r="D65" s="100"/>
      <c r="E65" s="236"/>
      <c r="F65" s="167" t="n">
        <v>15</v>
      </c>
      <c r="G65" s="116" t="s">
        <v>162</v>
      </c>
      <c r="H65" s="244" t="s">
        <v>163</v>
      </c>
      <c r="I65" s="169" t="n">
        <v>1.8</v>
      </c>
      <c r="J65" s="238" t="n">
        <v>2.2</v>
      </c>
      <c r="K65" s="239" t="n">
        <f aca="false">SUM(J65-M65)</f>
        <v>2.2</v>
      </c>
      <c r="L65" s="239" t="n">
        <v>1.5</v>
      </c>
      <c r="M65" s="240"/>
      <c r="N65" s="241" t="n">
        <v>2.2</v>
      </c>
      <c r="O65" s="242" t="n">
        <v>2.2</v>
      </c>
      <c r="P65" s="145" t="s">
        <v>164</v>
      </c>
      <c r="Q65" s="243" t="n">
        <v>19</v>
      </c>
      <c r="R65" s="96" t="s">
        <v>154</v>
      </c>
      <c r="S65" s="243" t="n">
        <v>23</v>
      </c>
      <c r="T65" s="243" t="n">
        <v>23</v>
      </c>
      <c r="U65" s="247" t="s">
        <v>171</v>
      </c>
      <c r="X65" s="246"/>
    </row>
    <row r="66" customFormat="false" ht="12.75" hidden="false" customHeight="false" outlineLevel="0" collapsed="false">
      <c r="A66" s="98"/>
      <c r="B66" s="99"/>
      <c r="C66" s="99"/>
      <c r="D66" s="100"/>
      <c r="E66" s="236"/>
      <c r="F66" s="167" t="n">
        <v>13</v>
      </c>
      <c r="G66" s="116" t="s">
        <v>162</v>
      </c>
      <c r="H66" s="244" t="s">
        <v>163</v>
      </c>
      <c r="I66" s="169" t="n">
        <v>5.8</v>
      </c>
      <c r="J66" s="238" t="n">
        <v>6.2</v>
      </c>
      <c r="K66" s="239" t="n">
        <f aca="false">SUM(J66-M66)</f>
        <v>6.2</v>
      </c>
      <c r="L66" s="239" t="n">
        <v>4.4</v>
      </c>
      <c r="M66" s="240"/>
      <c r="N66" s="241" t="n">
        <v>6.2</v>
      </c>
      <c r="O66" s="242" t="n">
        <v>6.2</v>
      </c>
      <c r="P66" s="145" t="s">
        <v>164</v>
      </c>
      <c r="Q66" s="243" t="n">
        <v>16</v>
      </c>
      <c r="R66" s="96" t="s">
        <v>76</v>
      </c>
      <c r="S66" s="243" t="n">
        <v>20</v>
      </c>
      <c r="T66" s="243" t="n">
        <v>20</v>
      </c>
      <c r="U66" s="245" t="s">
        <v>172</v>
      </c>
    </row>
    <row r="67" customFormat="false" ht="12.75" hidden="false" customHeight="false" outlineLevel="0" collapsed="false">
      <c r="A67" s="98"/>
      <c r="B67" s="99"/>
      <c r="C67" s="99"/>
      <c r="D67" s="100"/>
      <c r="E67" s="236"/>
      <c r="F67" s="167" t="n">
        <v>31</v>
      </c>
      <c r="G67" s="116" t="s">
        <v>162</v>
      </c>
      <c r="H67" s="244" t="s">
        <v>163</v>
      </c>
      <c r="I67" s="169" t="n">
        <v>0.4</v>
      </c>
      <c r="J67" s="238" t="n">
        <v>0.5</v>
      </c>
      <c r="K67" s="239" t="n">
        <f aca="false">SUM(J67-M67)</f>
        <v>0.5</v>
      </c>
      <c r="L67" s="239" t="n">
        <v>0.3</v>
      </c>
      <c r="M67" s="240"/>
      <c r="N67" s="241" t="n">
        <v>0.5</v>
      </c>
      <c r="O67" s="242" t="n">
        <v>0.5</v>
      </c>
      <c r="P67" s="145" t="s">
        <v>164</v>
      </c>
      <c r="Q67" s="243" t="n">
        <v>2</v>
      </c>
      <c r="R67" s="96" t="s">
        <v>59</v>
      </c>
      <c r="S67" s="243" t="n">
        <v>2</v>
      </c>
      <c r="T67" s="243" t="n">
        <v>2</v>
      </c>
      <c r="U67" s="114" t="s">
        <v>173</v>
      </c>
    </row>
    <row r="68" customFormat="false" ht="12.75" hidden="false" customHeight="false" outlineLevel="0" collapsed="false">
      <c r="A68" s="98"/>
      <c r="B68" s="99"/>
      <c r="C68" s="99"/>
      <c r="D68" s="100"/>
      <c r="E68" s="236"/>
      <c r="F68" s="167" t="n">
        <v>1</v>
      </c>
      <c r="G68" s="116" t="s">
        <v>162</v>
      </c>
      <c r="H68" s="244" t="s">
        <v>163</v>
      </c>
      <c r="I68" s="194" t="n">
        <v>171</v>
      </c>
      <c r="J68" s="248" t="n">
        <v>182.3</v>
      </c>
      <c r="K68" s="239" t="n">
        <f aca="false">SUM(J68-M68)</f>
        <v>182.3</v>
      </c>
      <c r="L68" s="249" t="n">
        <v>129.6</v>
      </c>
      <c r="M68" s="250"/>
      <c r="N68" s="251" t="n">
        <v>182.5</v>
      </c>
      <c r="O68" s="252" t="n">
        <v>182.5</v>
      </c>
      <c r="P68" s="145" t="s">
        <v>164</v>
      </c>
      <c r="Q68" s="243" t="n">
        <v>491</v>
      </c>
      <c r="R68" s="96" t="s">
        <v>174</v>
      </c>
      <c r="S68" s="243" t="n">
        <v>368</v>
      </c>
      <c r="T68" s="243" t="n">
        <v>368</v>
      </c>
      <c r="U68" s="114" t="s">
        <v>88</v>
      </c>
    </row>
    <row r="69" customFormat="false" ht="13.5" hidden="false" customHeight="false" outlineLevel="0" collapsed="false">
      <c r="A69" s="98"/>
      <c r="B69" s="99"/>
      <c r="C69" s="99"/>
      <c r="D69" s="100"/>
      <c r="E69" s="236"/>
      <c r="F69" s="176"/>
      <c r="G69" s="147" t="s">
        <v>139</v>
      </c>
      <c r="H69" s="244" t="s">
        <v>163</v>
      </c>
      <c r="I69" s="211" t="n">
        <v>240.9</v>
      </c>
      <c r="J69" s="212" t="n">
        <v>258</v>
      </c>
      <c r="K69" s="239" t="n">
        <f aca="false">SUM(J69-M69)</f>
        <v>258</v>
      </c>
      <c r="L69" s="213" t="n">
        <v>197</v>
      </c>
      <c r="M69" s="214"/>
      <c r="N69" s="215" t="n">
        <v>258</v>
      </c>
      <c r="O69" s="216" t="n">
        <v>258</v>
      </c>
      <c r="P69" s="145" t="s">
        <v>89</v>
      </c>
      <c r="Q69" s="243" t="n">
        <f aca="false">SUM(Q59:Q68)</f>
        <v>565</v>
      </c>
      <c r="R69" s="96" t="s">
        <v>175</v>
      </c>
      <c r="S69" s="243" t="n">
        <v>450</v>
      </c>
      <c r="T69" s="243" t="n">
        <v>450</v>
      </c>
      <c r="U69" s="114" t="s">
        <v>88</v>
      </c>
    </row>
    <row r="70" s="159" customFormat="true" ht="13.5" hidden="false" customHeight="true" outlineLevel="0" collapsed="false">
      <c r="A70" s="98"/>
      <c r="B70" s="99"/>
      <c r="C70" s="99"/>
      <c r="D70" s="100"/>
      <c r="E70" s="236"/>
      <c r="F70" s="253"/>
      <c r="G70" s="254" t="s">
        <v>89</v>
      </c>
      <c r="H70" s="254"/>
      <c r="I70" s="185" t="n">
        <f aca="false">SUM(I59:I69)</f>
        <v>428.1</v>
      </c>
      <c r="J70" s="198" t="n">
        <f aca="false">SUM(J59:J69)</f>
        <v>458</v>
      </c>
      <c r="K70" s="198" t="n">
        <f aca="false">SUM(K59:K69)</f>
        <v>458</v>
      </c>
      <c r="L70" s="198" t="n">
        <f aca="false">SUM(L59:L69)</f>
        <v>339</v>
      </c>
      <c r="M70" s="198" t="n">
        <f aca="false">SUM(M59:M69)</f>
        <v>0</v>
      </c>
      <c r="N70" s="200" t="n">
        <f aca="false">SUM(N59:N69)</f>
        <v>458.2</v>
      </c>
      <c r="O70" s="199" t="n">
        <f aca="false">SUM(O59:O69)</f>
        <v>458.2</v>
      </c>
      <c r="P70" s="255"/>
      <c r="Q70" s="243"/>
      <c r="R70" s="220"/>
      <c r="S70" s="243"/>
      <c r="T70" s="243"/>
      <c r="U70" s="158"/>
    </row>
    <row r="71" customFormat="false" ht="51" hidden="false" customHeight="true" outlineLevel="0" collapsed="false">
      <c r="A71" s="98" t="s">
        <v>32</v>
      </c>
      <c r="B71" s="99" t="s">
        <v>90</v>
      </c>
      <c r="C71" s="99" t="s">
        <v>68</v>
      </c>
      <c r="D71" s="100" t="s">
        <v>176</v>
      </c>
      <c r="E71" s="101" t="s">
        <v>177</v>
      </c>
      <c r="F71" s="176" t="n">
        <v>1</v>
      </c>
      <c r="G71" s="101" t="s">
        <v>84</v>
      </c>
      <c r="H71" s="223" t="s">
        <v>147</v>
      </c>
      <c r="I71" s="169"/>
      <c r="J71" s="224"/>
      <c r="K71" s="140" t="n">
        <f aca="false">SUM(J71-M71)</f>
        <v>0</v>
      </c>
      <c r="L71" s="171"/>
      <c r="M71" s="225"/>
      <c r="N71" s="226" t="n">
        <v>48.3</v>
      </c>
      <c r="O71" s="169" t="n">
        <v>48.3</v>
      </c>
      <c r="P71" s="227" t="s">
        <v>178</v>
      </c>
      <c r="Q71" s="113"/>
      <c r="R71" s="113"/>
      <c r="S71" s="113"/>
      <c r="T71" s="113" t="s">
        <v>59</v>
      </c>
      <c r="U71" s="114" t="s">
        <v>88</v>
      </c>
    </row>
    <row r="72" customFormat="false" ht="51.75" hidden="false" customHeight="false" outlineLevel="0" collapsed="false">
      <c r="A72" s="98"/>
      <c r="B72" s="99"/>
      <c r="C72" s="99"/>
      <c r="D72" s="100"/>
      <c r="E72" s="101"/>
      <c r="F72" s="176" t="n">
        <v>1</v>
      </c>
      <c r="G72" s="136" t="s">
        <v>96</v>
      </c>
      <c r="H72" s="228"/>
      <c r="I72" s="211"/>
      <c r="J72" s="117"/>
      <c r="K72" s="107" t="n">
        <f aca="false">SUM(J72-M72)</f>
        <v>0</v>
      </c>
      <c r="L72" s="119"/>
      <c r="M72" s="229"/>
      <c r="N72" s="230" t="n">
        <v>273.7</v>
      </c>
      <c r="O72" s="211" t="n">
        <v>273.8</v>
      </c>
      <c r="P72" s="227" t="s">
        <v>179</v>
      </c>
      <c r="Q72" s="113"/>
      <c r="R72" s="113"/>
      <c r="S72" s="113"/>
      <c r="T72" s="113" t="s">
        <v>71</v>
      </c>
      <c r="U72" s="114"/>
    </row>
    <row r="73" s="159" customFormat="true" ht="13.5" hidden="false" customHeight="true" outlineLevel="0" collapsed="false">
      <c r="A73" s="98"/>
      <c r="B73" s="99"/>
      <c r="C73" s="99"/>
      <c r="D73" s="100"/>
      <c r="E73" s="101"/>
      <c r="F73" s="176"/>
      <c r="G73" s="148" t="s">
        <v>89</v>
      </c>
      <c r="H73" s="148"/>
      <c r="I73" s="185" t="n">
        <f aca="false">SUM(I71+I72)</f>
        <v>0</v>
      </c>
      <c r="J73" s="198" t="n">
        <f aca="false">SUM(J71+J72)</f>
        <v>0</v>
      </c>
      <c r="K73" s="198" t="n">
        <f aca="false">SUM(K71+K72)</f>
        <v>0</v>
      </c>
      <c r="L73" s="198" t="n">
        <f aca="false">SUM(L71+L72)</f>
        <v>0</v>
      </c>
      <c r="M73" s="200" t="n">
        <f aca="false">SUM(M71+M72)</f>
        <v>0</v>
      </c>
      <c r="N73" s="200" t="n">
        <f aca="false">SUM(N71+N72)</f>
        <v>322</v>
      </c>
      <c r="O73" s="199" t="n">
        <f aca="false">SUM(O71+O72)</f>
        <v>322.1</v>
      </c>
      <c r="P73" s="231"/>
      <c r="Q73" s="232"/>
      <c r="R73" s="232"/>
      <c r="S73" s="232"/>
      <c r="T73" s="232"/>
      <c r="U73" s="114"/>
    </row>
    <row r="74" s="159" customFormat="true" ht="13.5" hidden="false" customHeight="true" outlineLevel="0" collapsed="false">
      <c r="A74" s="256" t="s">
        <v>32</v>
      </c>
      <c r="B74" s="257" t="s">
        <v>90</v>
      </c>
      <c r="C74" s="150"/>
      <c r="D74" s="151"/>
      <c r="E74" s="258" t="s">
        <v>104</v>
      </c>
      <c r="F74" s="258"/>
      <c r="G74" s="258"/>
      <c r="H74" s="258"/>
      <c r="I74" s="157" t="n">
        <f aca="false">SUM(I26+I29+I32+I43+I70+I46+I52+I55+I58+I49+I73)</f>
        <v>1121.5</v>
      </c>
      <c r="J74" s="157" t="n">
        <f aca="false">SUM(J26+J29+J32+J43+J70+J46+J52+J55+J58+J49+J73)</f>
        <v>1158.1</v>
      </c>
      <c r="K74" s="157" t="n">
        <f aca="false">SUM(K26+K29+K32+K43+K70+K46+K52+K55+K58+K49+K73)</f>
        <v>1141.6</v>
      </c>
      <c r="L74" s="157" t="n">
        <f aca="false">SUM(L26+L29+L32+L43+L70+L46+L52+L55+L58+L49+L73)</f>
        <v>339</v>
      </c>
      <c r="M74" s="157" t="n">
        <f aca="false">SUM(M26+M29+M32+M43+M70+M46+M52+M55+M58+M49+M73)</f>
        <v>16.5</v>
      </c>
      <c r="N74" s="157" t="n">
        <f aca="false">SUM(N26+N29+N32+N43+N70+N46+N52+N55+N58+N49+N73)</f>
        <v>1450.6</v>
      </c>
      <c r="O74" s="157" t="n">
        <f aca="false">SUM(O26+O29+O32+O43+O70+O46+O52+O55+O58+O49+O73)</f>
        <v>1450.7</v>
      </c>
      <c r="P74" s="124"/>
      <c r="Q74" s="113"/>
      <c r="R74" s="113"/>
      <c r="S74" s="113"/>
      <c r="T74" s="113"/>
      <c r="U74" s="158"/>
    </row>
    <row r="75" s="87" customFormat="true" ht="13.5" hidden="false" customHeight="true" outlineLevel="0" collapsed="false">
      <c r="A75" s="160" t="s">
        <v>32</v>
      </c>
      <c r="B75" s="161" t="s">
        <v>99</v>
      </c>
      <c r="C75" s="89"/>
      <c r="D75" s="162"/>
      <c r="E75" s="92" t="s">
        <v>180</v>
      </c>
      <c r="F75" s="92"/>
      <c r="G75" s="92"/>
      <c r="H75" s="164"/>
      <c r="I75" s="93"/>
      <c r="J75" s="93"/>
      <c r="K75" s="93"/>
      <c r="L75" s="93"/>
      <c r="M75" s="93"/>
      <c r="N75" s="93"/>
      <c r="O75" s="94"/>
      <c r="P75" s="165"/>
      <c r="Q75" s="96"/>
      <c r="R75" s="96"/>
      <c r="S75" s="96"/>
      <c r="T75" s="96"/>
      <c r="U75" s="133"/>
    </row>
    <row r="76" s="265" customFormat="true" ht="25.5" hidden="false" customHeight="true" outlineLevel="0" collapsed="false">
      <c r="A76" s="259" t="s">
        <v>32</v>
      </c>
      <c r="B76" s="96" t="s">
        <v>99</v>
      </c>
      <c r="C76" s="96" t="s">
        <v>32</v>
      </c>
      <c r="D76" s="260" t="s">
        <v>181</v>
      </c>
      <c r="E76" s="261" t="s">
        <v>182</v>
      </c>
      <c r="F76" s="85" t="s">
        <v>58</v>
      </c>
      <c r="G76" s="262" t="s">
        <v>84</v>
      </c>
      <c r="H76" s="263" t="s">
        <v>183</v>
      </c>
      <c r="I76" s="224" t="n">
        <v>2.1</v>
      </c>
      <c r="J76" s="224"/>
      <c r="K76" s="171" t="n">
        <f aca="false">SUM(J76-M76)</f>
        <v>0</v>
      </c>
      <c r="L76" s="171"/>
      <c r="M76" s="225"/>
      <c r="N76" s="226" t="n">
        <v>2.6</v>
      </c>
      <c r="O76" s="169" t="n">
        <v>2.6</v>
      </c>
      <c r="P76" s="264" t="s">
        <v>184</v>
      </c>
      <c r="Q76" s="113"/>
      <c r="R76" s="96"/>
      <c r="S76" s="96"/>
      <c r="T76" s="113"/>
      <c r="U76" s="158" t="s">
        <v>88</v>
      </c>
    </row>
    <row r="77" s="265" customFormat="true" ht="77.25" hidden="false" customHeight="false" outlineLevel="0" collapsed="false">
      <c r="A77" s="259"/>
      <c r="B77" s="96"/>
      <c r="C77" s="96"/>
      <c r="D77" s="260"/>
      <c r="E77" s="261"/>
      <c r="F77" s="266" t="s">
        <v>58</v>
      </c>
      <c r="G77" s="267" t="s">
        <v>96</v>
      </c>
      <c r="H77" s="268"/>
      <c r="I77" s="105"/>
      <c r="J77" s="269"/>
      <c r="K77" s="270" t="n">
        <f aca="false">SUM(J77-M77)</f>
        <v>0</v>
      </c>
      <c r="L77" s="270"/>
      <c r="M77" s="271"/>
      <c r="N77" s="272" t="n">
        <v>15</v>
      </c>
      <c r="O77" s="273" t="n">
        <v>15</v>
      </c>
      <c r="P77" s="264" t="s">
        <v>185</v>
      </c>
      <c r="Q77" s="113"/>
      <c r="R77" s="96"/>
      <c r="S77" s="96"/>
      <c r="T77" s="113" t="s">
        <v>59</v>
      </c>
      <c r="U77" s="158" t="s">
        <v>88</v>
      </c>
    </row>
    <row r="78" s="265" customFormat="true" ht="13.5" hidden="false" customHeight="true" outlineLevel="0" collapsed="false">
      <c r="A78" s="259"/>
      <c r="B78" s="96"/>
      <c r="C78" s="96"/>
      <c r="D78" s="260"/>
      <c r="E78" s="261"/>
      <c r="F78" s="274"/>
      <c r="G78" s="148" t="s">
        <v>89</v>
      </c>
      <c r="H78" s="148"/>
      <c r="I78" s="127" t="n">
        <f aca="false">SUM(I76:I77)</f>
        <v>2.1</v>
      </c>
      <c r="J78" s="198" t="n">
        <f aca="false">SUM(J76:J77)</f>
        <v>0</v>
      </c>
      <c r="K78" s="198" t="n">
        <f aca="false">SUM(K76:K77)</f>
        <v>0</v>
      </c>
      <c r="L78" s="198" t="n">
        <f aca="false">SUM(L76:L77)</f>
        <v>0</v>
      </c>
      <c r="M78" s="198" t="n">
        <f aca="false">SUM(M76:M77)</f>
        <v>0</v>
      </c>
      <c r="N78" s="200" t="n">
        <f aca="false">SUM(N76:N77)</f>
        <v>17.6</v>
      </c>
      <c r="O78" s="199" t="n">
        <f aca="false">SUM(O76:O77)</f>
        <v>17.6</v>
      </c>
      <c r="P78" s="275"/>
      <c r="Q78" s="232"/>
      <c r="R78" s="220"/>
      <c r="S78" s="220"/>
      <c r="T78" s="232"/>
      <c r="U78" s="158"/>
    </row>
    <row r="79" customFormat="false" ht="25.5" hidden="false" customHeight="true" outlineLevel="0" collapsed="false">
      <c r="A79" s="98" t="s">
        <v>32</v>
      </c>
      <c r="B79" s="96" t="s">
        <v>99</v>
      </c>
      <c r="C79" s="96" t="s">
        <v>90</v>
      </c>
      <c r="D79" s="260" t="s">
        <v>181</v>
      </c>
      <c r="E79" s="165" t="s">
        <v>186</v>
      </c>
      <c r="F79" s="85" t="s">
        <v>58</v>
      </c>
      <c r="G79" s="276" t="s">
        <v>84</v>
      </c>
      <c r="H79" s="277" t="s">
        <v>183</v>
      </c>
      <c r="I79" s="138" t="n">
        <v>1.3</v>
      </c>
      <c r="J79" s="138"/>
      <c r="K79" s="140" t="n">
        <f aca="false">SUM(J79-M79)</f>
        <v>0</v>
      </c>
      <c r="L79" s="140"/>
      <c r="M79" s="278"/>
      <c r="N79" s="279"/>
      <c r="O79" s="187"/>
      <c r="P79" s="227" t="s">
        <v>187</v>
      </c>
      <c r="Q79" s="113" t="s">
        <v>58</v>
      </c>
      <c r="R79" s="96"/>
      <c r="S79" s="96"/>
      <c r="T79" s="113"/>
      <c r="U79" s="158" t="s">
        <v>88</v>
      </c>
    </row>
    <row r="80" customFormat="false" ht="13.5" hidden="false" customHeight="false" outlineLevel="0" collapsed="false">
      <c r="A80" s="98"/>
      <c r="B80" s="96"/>
      <c r="C80" s="96"/>
      <c r="D80" s="260"/>
      <c r="E80" s="165"/>
      <c r="F80" s="99" t="s">
        <v>58</v>
      </c>
      <c r="G80" s="280" t="s">
        <v>96</v>
      </c>
      <c r="H80" s="281"/>
      <c r="I80" s="105" t="n">
        <v>7.4</v>
      </c>
      <c r="J80" s="269"/>
      <c r="K80" s="107" t="n">
        <f aca="false">SUM(J80-M80)</f>
        <v>0</v>
      </c>
      <c r="L80" s="108"/>
      <c r="M80" s="109"/>
      <c r="N80" s="272"/>
      <c r="O80" s="273"/>
      <c r="P80" s="227"/>
      <c r="Q80" s="113"/>
      <c r="R80" s="96"/>
      <c r="S80" s="96"/>
      <c r="T80" s="113"/>
      <c r="U80" s="158" t="s">
        <v>88</v>
      </c>
    </row>
    <row r="81" customFormat="false" ht="13.5" hidden="false" customHeight="true" outlineLevel="0" collapsed="false">
      <c r="A81" s="98"/>
      <c r="B81" s="96"/>
      <c r="C81" s="96"/>
      <c r="D81" s="260"/>
      <c r="E81" s="165"/>
      <c r="F81" s="99"/>
      <c r="G81" s="184" t="s">
        <v>89</v>
      </c>
      <c r="H81" s="184"/>
      <c r="I81" s="154" t="n">
        <f aca="false">SUM(I79:I80)</f>
        <v>8.7</v>
      </c>
      <c r="J81" s="155" t="n">
        <f aca="false">SUM(J79:J80)</f>
        <v>0</v>
      </c>
      <c r="K81" s="155" t="n">
        <f aca="false">SUM(K79:K80)</f>
        <v>0</v>
      </c>
      <c r="L81" s="155" t="n">
        <f aca="false">SUM(L79:L80)</f>
        <v>0</v>
      </c>
      <c r="M81" s="155" t="n">
        <f aca="false">SUM(M79:M80)</f>
        <v>0</v>
      </c>
      <c r="N81" s="156" t="n">
        <f aca="false">SUM(N79:N80)</f>
        <v>0</v>
      </c>
      <c r="O81" s="157" t="n">
        <f aca="false">SUM(O79:O80)</f>
        <v>0</v>
      </c>
      <c r="P81" s="231"/>
      <c r="Q81" s="232"/>
      <c r="R81" s="220"/>
      <c r="S81" s="220"/>
      <c r="T81" s="232"/>
      <c r="U81" s="158"/>
    </row>
    <row r="82" customFormat="false" ht="25.5" hidden="false" customHeight="true" outlineLevel="0" collapsed="false">
      <c r="A82" s="98" t="s">
        <v>32</v>
      </c>
      <c r="B82" s="96" t="s">
        <v>99</v>
      </c>
      <c r="C82" s="96" t="s">
        <v>99</v>
      </c>
      <c r="D82" s="260" t="s">
        <v>181</v>
      </c>
      <c r="E82" s="165" t="s">
        <v>188</v>
      </c>
      <c r="F82" s="96" t="s">
        <v>58</v>
      </c>
      <c r="G82" s="276" t="s">
        <v>84</v>
      </c>
      <c r="H82" s="277" t="s">
        <v>183</v>
      </c>
      <c r="I82" s="138" t="n">
        <v>7</v>
      </c>
      <c r="J82" s="138"/>
      <c r="K82" s="140" t="n">
        <f aca="false">SUM(J82-M82)</f>
        <v>0</v>
      </c>
      <c r="L82" s="140"/>
      <c r="M82" s="278"/>
      <c r="N82" s="279"/>
      <c r="O82" s="187"/>
      <c r="P82" s="227" t="s">
        <v>187</v>
      </c>
      <c r="Q82" s="113" t="s">
        <v>58</v>
      </c>
      <c r="R82" s="96"/>
      <c r="S82" s="96"/>
      <c r="T82" s="113"/>
      <c r="U82" s="158" t="s">
        <v>88</v>
      </c>
    </row>
    <row r="83" customFormat="false" ht="26.25" hidden="false" customHeight="false" outlineLevel="0" collapsed="false">
      <c r="A83" s="98"/>
      <c r="B83" s="96"/>
      <c r="C83" s="96"/>
      <c r="D83" s="260"/>
      <c r="E83" s="165"/>
      <c r="F83" s="99" t="s">
        <v>58</v>
      </c>
      <c r="G83" s="280" t="s">
        <v>96</v>
      </c>
      <c r="H83" s="281"/>
      <c r="I83" s="105" t="n">
        <v>29.9</v>
      </c>
      <c r="J83" s="269"/>
      <c r="K83" s="171" t="n">
        <f aca="false">SUM(J83-M83)</f>
        <v>0</v>
      </c>
      <c r="L83" s="108"/>
      <c r="M83" s="109"/>
      <c r="N83" s="272"/>
      <c r="O83" s="273"/>
      <c r="P83" s="227" t="s">
        <v>189</v>
      </c>
      <c r="Q83" s="113" t="s">
        <v>58</v>
      </c>
      <c r="R83" s="96"/>
      <c r="S83" s="96"/>
      <c r="T83" s="113"/>
      <c r="U83" s="158" t="s">
        <v>88</v>
      </c>
    </row>
    <row r="84" customFormat="false" ht="13.5" hidden="false" customHeight="true" outlineLevel="0" collapsed="false">
      <c r="A84" s="98"/>
      <c r="B84" s="96"/>
      <c r="C84" s="96"/>
      <c r="D84" s="260"/>
      <c r="E84" s="165"/>
      <c r="F84" s="99"/>
      <c r="G84" s="184" t="s">
        <v>89</v>
      </c>
      <c r="H84" s="184"/>
      <c r="I84" s="127" t="n">
        <f aca="false">SUM(I82:I83)</f>
        <v>36.9</v>
      </c>
      <c r="J84" s="198" t="n">
        <f aca="false">SUM(J82:J83)</f>
        <v>0</v>
      </c>
      <c r="K84" s="198" t="n">
        <f aca="false">SUM(K82:K83)</f>
        <v>0</v>
      </c>
      <c r="L84" s="198" t="n">
        <f aca="false">SUM(L82:L83)</f>
        <v>0</v>
      </c>
      <c r="M84" s="198" t="n">
        <f aca="false">SUM(M82:M83)</f>
        <v>0</v>
      </c>
      <c r="N84" s="200" t="n">
        <f aca="false">SUM(N82:N83)</f>
        <v>0</v>
      </c>
      <c r="O84" s="199" t="n">
        <f aca="false">SUM(O82:O83)</f>
        <v>0</v>
      </c>
      <c r="P84" s="231"/>
      <c r="Q84" s="232"/>
      <c r="R84" s="220"/>
      <c r="S84" s="220"/>
      <c r="T84" s="232"/>
      <c r="U84" s="158"/>
    </row>
    <row r="85" customFormat="false" ht="12.75" hidden="false" customHeight="true" outlineLevel="0" collapsed="false">
      <c r="A85" s="98" t="s">
        <v>32</v>
      </c>
      <c r="B85" s="96" t="s">
        <v>99</v>
      </c>
      <c r="C85" s="96" t="s">
        <v>117</v>
      </c>
      <c r="D85" s="260" t="s">
        <v>181</v>
      </c>
      <c r="E85" s="95" t="s">
        <v>190</v>
      </c>
      <c r="F85" s="282" t="n">
        <v>1</v>
      </c>
      <c r="G85" s="217" t="s">
        <v>84</v>
      </c>
      <c r="H85" s="263" t="s">
        <v>183</v>
      </c>
      <c r="I85" s="138" t="n">
        <v>3.1</v>
      </c>
      <c r="J85" s="138"/>
      <c r="K85" s="140" t="n">
        <f aca="false">SUM(J85-M85)</f>
        <v>0</v>
      </c>
      <c r="L85" s="140"/>
      <c r="M85" s="278"/>
      <c r="N85" s="279"/>
      <c r="O85" s="187"/>
      <c r="P85" s="227" t="s">
        <v>191</v>
      </c>
      <c r="Q85" s="113" t="s">
        <v>60</v>
      </c>
      <c r="R85" s="96"/>
      <c r="S85" s="96"/>
      <c r="T85" s="113"/>
      <c r="U85" s="245" t="s">
        <v>88</v>
      </c>
    </row>
    <row r="86" customFormat="false" ht="13.5" hidden="false" customHeight="false" outlineLevel="0" collapsed="false">
      <c r="A86" s="98"/>
      <c r="B86" s="96"/>
      <c r="C86" s="96"/>
      <c r="D86" s="260"/>
      <c r="E86" s="95"/>
      <c r="F86" s="176" t="n">
        <v>1</v>
      </c>
      <c r="G86" s="280" t="s">
        <v>96</v>
      </c>
      <c r="H86" s="281"/>
      <c r="I86" s="105" t="n">
        <v>7</v>
      </c>
      <c r="J86" s="269"/>
      <c r="K86" s="107" t="n">
        <f aca="false">SUM(J86-M86)</f>
        <v>0</v>
      </c>
      <c r="L86" s="108"/>
      <c r="M86" s="109"/>
      <c r="N86" s="110"/>
      <c r="O86" s="111"/>
      <c r="P86" s="227"/>
      <c r="Q86" s="113"/>
      <c r="R86" s="96"/>
      <c r="S86" s="96"/>
      <c r="T86" s="113"/>
      <c r="U86" s="245" t="s">
        <v>88</v>
      </c>
    </row>
    <row r="87" s="159" customFormat="true" ht="13.5" hidden="false" customHeight="true" outlineLevel="0" collapsed="false">
      <c r="A87" s="98"/>
      <c r="B87" s="96"/>
      <c r="C87" s="96"/>
      <c r="D87" s="260"/>
      <c r="E87" s="95"/>
      <c r="F87" s="176"/>
      <c r="G87" s="184" t="s">
        <v>89</v>
      </c>
      <c r="H87" s="184"/>
      <c r="I87" s="127" t="n">
        <f aca="false">SUM(I85:I86)</f>
        <v>10.1</v>
      </c>
      <c r="J87" s="198" t="n">
        <f aca="false">SUM(J85:J86)</f>
        <v>0</v>
      </c>
      <c r="K87" s="198" t="n">
        <f aca="false">SUM(K85:K86)</f>
        <v>0</v>
      </c>
      <c r="L87" s="198" t="n">
        <f aca="false">SUM(L85:L86)</f>
        <v>0</v>
      </c>
      <c r="M87" s="198" t="n">
        <f aca="false">SUM(M85:M86)</f>
        <v>0</v>
      </c>
      <c r="N87" s="200" t="n">
        <f aca="false">SUM(N85:N86)</f>
        <v>0</v>
      </c>
      <c r="O87" s="199" t="n">
        <f aca="false">SUM(O85:O86)</f>
        <v>0</v>
      </c>
      <c r="P87" s="231"/>
      <c r="Q87" s="232"/>
      <c r="R87" s="220"/>
      <c r="S87" s="220"/>
      <c r="T87" s="232"/>
      <c r="U87" s="97"/>
    </row>
    <row r="88" customFormat="false" ht="25.5" hidden="false" customHeight="true" outlineLevel="0" collapsed="false">
      <c r="A88" s="98" t="s">
        <v>32</v>
      </c>
      <c r="B88" s="96" t="s">
        <v>99</v>
      </c>
      <c r="C88" s="96" t="s">
        <v>133</v>
      </c>
      <c r="D88" s="260" t="s">
        <v>181</v>
      </c>
      <c r="E88" s="165" t="s">
        <v>192</v>
      </c>
      <c r="F88" s="96" t="s">
        <v>58</v>
      </c>
      <c r="G88" s="276" t="s">
        <v>84</v>
      </c>
      <c r="H88" s="277" t="s">
        <v>183</v>
      </c>
      <c r="I88" s="138" t="n">
        <v>0.6</v>
      </c>
      <c r="J88" s="138" t="n">
        <v>2.9</v>
      </c>
      <c r="K88" s="140" t="n">
        <f aca="false">SUM(J88-M88)</f>
        <v>2.9</v>
      </c>
      <c r="L88" s="140"/>
      <c r="M88" s="278"/>
      <c r="N88" s="279" t="n">
        <v>3</v>
      </c>
      <c r="O88" s="187" t="n">
        <v>3</v>
      </c>
      <c r="P88" s="283" t="s">
        <v>193</v>
      </c>
      <c r="Q88" s="113" t="s">
        <v>67</v>
      </c>
      <c r="R88" s="96" t="s">
        <v>73</v>
      </c>
      <c r="S88" s="96" t="s">
        <v>73</v>
      </c>
      <c r="T88" s="113" t="s">
        <v>73</v>
      </c>
      <c r="U88" s="114" t="s">
        <v>88</v>
      </c>
    </row>
    <row r="89" customFormat="false" ht="25.5" hidden="false" customHeight="false" outlineLevel="0" collapsed="false">
      <c r="A89" s="98"/>
      <c r="B89" s="96"/>
      <c r="C89" s="96"/>
      <c r="D89" s="260"/>
      <c r="E89" s="165"/>
      <c r="F89" s="85" t="s">
        <v>58</v>
      </c>
      <c r="G89" s="284" t="s">
        <v>84</v>
      </c>
      <c r="H89" s="263" t="s">
        <v>183</v>
      </c>
      <c r="I89" s="285"/>
      <c r="J89" s="285" t="n">
        <v>2.9</v>
      </c>
      <c r="K89" s="171" t="n">
        <f aca="false">SUM(J89-M89)</f>
        <v>0</v>
      </c>
      <c r="L89" s="191"/>
      <c r="M89" s="286" t="n">
        <v>2.9</v>
      </c>
      <c r="N89" s="287" t="n">
        <v>2.9</v>
      </c>
      <c r="O89" s="194" t="n">
        <v>3</v>
      </c>
      <c r="P89" s="283" t="s">
        <v>194</v>
      </c>
      <c r="Q89" s="113" t="s">
        <v>87</v>
      </c>
      <c r="R89" s="96" t="s">
        <v>67</v>
      </c>
      <c r="S89" s="96" t="s">
        <v>67</v>
      </c>
      <c r="T89" s="113" t="s">
        <v>67</v>
      </c>
      <c r="U89" s="114" t="s">
        <v>88</v>
      </c>
    </row>
    <row r="90" customFormat="false" ht="26.25" hidden="false" customHeight="false" outlineLevel="0" collapsed="false">
      <c r="A90" s="98"/>
      <c r="B90" s="96"/>
      <c r="C90" s="96"/>
      <c r="D90" s="260"/>
      <c r="E90" s="165"/>
      <c r="F90" s="85" t="s">
        <v>58</v>
      </c>
      <c r="G90" s="284" t="s">
        <v>84</v>
      </c>
      <c r="H90" s="263" t="s">
        <v>183</v>
      </c>
      <c r="I90" s="105"/>
      <c r="J90" s="269" t="n">
        <v>1.4</v>
      </c>
      <c r="K90" s="171" t="n">
        <f aca="false">SUM(J90-M90)</f>
        <v>1.4</v>
      </c>
      <c r="L90" s="108"/>
      <c r="M90" s="109"/>
      <c r="N90" s="272" t="n">
        <v>1.5</v>
      </c>
      <c r="O90" s="273" t="n">
        <v>1.5</v>
      </c>
      <c r="P90" s="283" t="s">
        <v>195</v>
      </c>
      <c r="Q90" s="113" t="s">
        <v>66</v>
      </c>
      <c r="R90" s="96" t="s">
        <v>72</v>
      </c>
      <c r="S90" s="96" t="s">
        <v>72</v>
      </c>
      <c r="T90" s="113" t="s">
        <v>72</v>
      </c>
      <c r="U90" s="114" t="s">
        <v>88</v>
      </c>
    </row>
    <row r="91" customFormat="false" ht="13.5" hidden="false" customHeight="true" outlineLevel="0" collapsed="false">
      <c r="A91" s="98"/>
      <c r="B91" s="96"/>
      <c r="C91" s="96"/>
      <c r="D91" s="260"/>
      <c r="E91" s="165"/>
      <c r="F91" s="274"/>
      <c r="G91" s="254" t="s">
        <v>89</v>
      </c>
      <c r="H91" s="254"/>
      <c r="I91" s="185" t="n">
        <f aca="false">SUM(I88:I90)</f>
        <v>0.6</v>
      </c>
      <c r="J91" s="199" t="n">
        <f aca="false">SUM(J88:J90)</f>
        <v>7.2</v>
      </c>
      <c r="K91" s="199" t="n">
        <f aca="false">SUM(K88:K90)</f>
        <v>4.3</v>
      </c>
      <c r="L91" s="199" t="n">
        <f aca="false">SUM(L88:L90)</f>
        <v>0</v>
      </c>
      <c r="M91" s="199" t="n">
        <f aca="false">SUM(M88:M90)</f>
        <v>2.9</v>
      </c>
      <c r="N91" s="200" t="n">
        <f aca="false">SUM(N88:N90)</f>
        <v>7.4</v>
      </c>
      <c r="O91" s="199" t="n">
        <f aca="false">SUM(O88:O90)</f>
        <v>7.5</v>
      </c>
      <c r="P91" s="283"/>
      <c r="Q91" s="113"/>
      <c r="R91" s="96"/>
      <c r="S91" s="96"/>
      <c r="T91" s="113"/>
      <c r="U91" s="114"/>
    </row>
    <row r="92" customFormat="false" ht="76.5" hidden="false" customHeight="true" outlineLevel="0" collapsed="false">
      <c r="A92" s="98" t="s">
        <v>32</v>
      </c>
      <c r="B92" s="99" t="s">
        <v>99</v>
      </c>
      <c r="C92" s="99" t="s">
        <v>140</v>
      </c>
      <c r="D92" s="100"/>
      <c r="E92" s="288" t="s">
        <v>196</v>
      </c>
      <c r="F92" s="282" t="n">
        <v>1</v>
      </c>
      <c r="G92" s="217" t="s">
        <v>84</v>
      </c>
      <c r="H92" s="263" t="s">
        <v>183</v>
      </c>
      <c r="I92" s="117"/>
      <c r="J92" s="118"/>
      <c r="K92" s="119" t="n">
        <f aca="false">SUM(J92-M92)</f>
        <v>0</v>
      </c>
      <c r="L92" s="120"/>
      <c r="M92" s="121"/>
      <c r="N92" s="122" t="n">
        <v>15</v>
      </c>
      <c r="O92" s="123" t="n">
        <v>15</v>
      </c>
      <c r="P92" s="145" t="s">
        <v>197</v>
      </c>
      <c r="Q92" s="113"/>
      <c r="R92" s="96" t="s">
        <v>198</v>
      </c>
      <c r="S92" s="113" t="s">
        <v>199</v>
      </c>
      <c r="T92" s="113" t="s">
        <v>199</v>
      </c>
      <c r="U92" s="114" t="s">
        <v>88</v>
      </c>
    </row>
    <row r="93" customFormat="false" ht="13.5" hidden="false" customHeight="false" outlineLevel="0" collapsed="false">
      <c r="A93" s="98"/>
      <c r="B93" s="99"/>
      <c r="C93" s="99"/>
      <c r="D93" s="100"/>
      <c r="E93" s="288"/>
      <c r="F93" s="183"/>
      <c r="G93" s="289" t="s">
        <v>96</v>
      </c>
      <c r="H93" s="104"/>
      <c r="I93" s="117"/>
      <c r="J93" s="118"/>
      <c r="K93" s="119" t="n">
        <f aca="false">SUM(J93-M93)</f>
        <v>0</v>
      </c>
      <c r="L93" s="120"/>
      <c r="M93" s="121"/>
      <c r="N93" s="122"/>
      <c r="O93" s="123"/>
      <c r="P93" s="124"/>
      <c r="Q93" s="113"/>
      <c r="R93" s="113"/>
      <c r="S93" s="113"/>
      <c r="T93" s="113"/>
      <c r="U93" s="114" t="s">
        <v>88</v>
      </c>
    </row>
    <row r="94" customFormat="false" ht="13.5" hidden="false" customHeight="true" outlineLevel="0" collapsed="false">
      <c r="A94" s="98"/>
      <c r="B94" s="99"/>
      <c r="C94" s="99"/>
      <c r="D94" s="100"/>
      <c r="E94" s="288"/>
      <c r="F94" s="290"/>
      <c r="G94" s="254" t="s">
        <v>89</v>
      </c>
      <c r="H94" s="254"/>
      <c r="I94" s="185" t="n">
        <f aca="false">SUM(I92+I93)</f>
        <v>0</v>
      </c>
      <c r="J94" s="198" t="n">
        <f aca="false">SUM(J92+J93)</f>
        <v>0</v>
      </c>
      <c r="K94" s="198" t="n">
        <f aca="false">SUM(K92+K93)</f>
        <v>0</v>
      </c>
      <c r="L94" s="198" t="n">
        <f aca="false">SUM(L92+L93)</f>
        <v>0</v>
      </c>
      <c r="M94" s="198" t="n">
        <f aca="false">SUM(M92+M93)</f>
        <v>0</v>
      </c>
      <c r="N94" s="200" t="n">
        <f aca="false">SUM(N92+N93)</f>
        <v>15</v>
      </c>
      <c r="O94" s="199" t="n">
        <f aca="false">SUM(O92+O93)</f>
        <v>15</v>
      </c>
      <c r="P94" s="124"/>
      <c r="Q94" s="113"/>
      <c r="R94" s="113"/>
      <c r="S94" s="113"/>
      <c r="T94" s="113"/>
      <c r="U94" s="133"/>
    </row>
    <row r="95" customFormat="false" ht="12.75" hidden="false" customHeight="true" outlineLevel="0" collapsed="false">
      <c r="A95" s="98" t="s">
        <v>32</v>
      </c>
      <c r="B95" s="99" t="s">
        <v>99</v>
      </c>
      <c r="C95" s="99" t="s">
        <v>145</v>
      </c>
      <c r="D95" s="100" t="s">
        <v>181</v>
      </c>
      <c r="E95" s="288" t="s">
        <v>200</v>
      </c>
      <c r="F95" s="282" t="n">
        <v>1</v>
      </c>
      <c r="G95" s="217" t="s">
        <v>84</v>
      </c>
      <c r="H95" s="263" t="s">
        <v>183</v>
      </c>
      <c r="I95" s="269"/>
      <c r="J95" s="106" t="n">
        <v>0.9</v>
      </c>
      <c r="K95" s="107" t="n">
        <f aca="false">SUM(J95-M95)</f>
        <v>0.9</v>
      </c>
      <c r="L95" s="108"/>
      <c r="M95" s="109"/>
      <c r="N95" s="110"/>
      <c r="O95" s="111"/>
      <c r="P95" s="145" t="s">
        <v>201</v>
      </c>
      <c r="Q95" s="113"/>
      <c r="R95" s="113" t="s">
        <v>58</v>
      </c>
      <c r="S95" s="113"/>
      <c r="T95" s="113"/>
      <c r="U95" s="114" t="s">
        <v>88</v>
      </c>
    </row>
    <row r="96" customFormat="false" ht="13.5" hidden="false" customHeight="false" outlineLevel="0" collapsed="false">
      <c r="A96" s="98"/>
      <c r="B96" s="99"/>
      <c r="C96" s="99"/>
      <c r="D96" s="100"/>
      <c r="E96" s="288"/>
      <c r="F96" s="183"/>
      <c r="G96" s="289" t="s">
        <v>96</v>
      </c>
      <c r="H96" s="104"/>
      <c r="I96" s="212"/>
      <c r="J96" s="118"/>
      <c r="K96" s="119" t="n">
        <f aca="false">SUM(J96-M96)</f>
        <v>0</v>
      </c>
      <c r="L96" s="120"/>
      <c r="M96" s="121"/>
      <c r="N96" s="122"/>
      <c r="O96" s="123"/>
      <c r="P96" s="124"/>
      <c r="Q96" s="113"/>
      <c r="R96" s="113"/>
      <c r="S96" s="113"/>
      <c r="T96" s="113"/>
      <c r="U96" s="114" t="s">
        <v>88</v>
      </c>
    </row>
    <row r="97" customFormat="false" ht="13.5" hidden="false" customHeight="true" outlineLevel="0" collapsed="false">
      <c r="A97" s="98"/>
      <c r="B97" s="99"/>
      <c r="C97" s="99"/>
      <c r="D97" s="100"/>
      <c r="E97" s="288"/>
      <c r="F97" s="290"/>
      <c r="G97" s="291" t="s">
        <v>89</v>
      </c>
      <c r="H97" s="291"/>
      <c r="I97" s="198" t="n">
        <f aca="false">SUM(I95+I96)</f>
        <v>0</v>
      </c>
      <c r="J97" s="198" t="n">
        <f aca="false">SUM(J95+J96)</f>
        <v>0.9</v>
      </c>
      <c r="K97" s="198" t="n">
        <f aca="false">SUM(K95+K96)</f>
        <v>0.9</v>
      </c>
      <c r="L97" s="198" t="n">
        <f aca="false">SUM(L95+L96)</f>
        <v>0</v>
      </c>
      <c r="M97" s="198" t="n">
        <f aca="false">SUM(M95+M96)</f>
        <v>0</v>
      </c>
      <c r="N97" s="200" t="n">
        <f aca="false">SUM(N95+N96)</f>
        <v>0</v>
      </c>
      <c r="O97" s="199" t="n">
        <f aca="false">SUM(O95+O96)</f>
        <v>0</v>
      </c>
      <c r="P97" s="124"/>
      <c r="Q97" s="113"/>
      <c r="R97" s="113"/>
      <c r="S97" s="113"/>
      <c r="T97" s="113"/>
      <c r="U97" s="133"/>
    </row>
    <row r="98" customFormat="false" ht="38.25" hidden="false" customHeight="true" outlineLevel="0" collapsed="false">
      <c r="A98" s="98" t="s">
        <v>32</v>
      </c>
      <c r="B98" s="99" t="s">
        <v>99</v>
      </c>
      <c r="C98" s="99" t="s">
        <v>151</v>
      </c>
      <c r="D98" s="100" t="s">
        <v>181</v>
      </c>
      <c r="E98" s="288" t="s">
        <v>202</v>
      </c>
      <c r="F98" s="282" t="n">
        <v>1</v>
      </c>
      <c r="G98" s="217" t="s">
        <v>84</v>
      </c>
      <c r="H98" s="263" t="s">
        <v>183</v>
      </c>
      <c r="I98" s="269"/>
      <c r="J98" s="106" t="n">
        <v>5.5</v>
      </c>
      <c r="K98" s="107" t="n">
        <f aca="false">SUM(J98-M98)</f>
        <v>5.5</v>
      </c>
      <c r="L98" s="108"/>
      <c r="M98" s="109"/>
      <c r="N98" s="110" t="n">
        <v>5</v>
      </c>
      <c r="O98" s="111" t="n">
        <v>3</v>
      </c>
      <c r="P98" s="145" t="s">
        <v>203</v>
      </c>
      <c r="Q98" s="113"/>
      <c r="R98" s="113" t="s">
        <v>63</v>
      </c>
      <c r="S98" s="113" t="s">
        <v>62</v>
      </c>
      <c r="T98" s="113" t="s">
        <v>60</v>
      </c>
      <c r="U98" s="114" t="s">
        <v>88</v>
      </c>
    </row>
    <row r="99" customFormat="false" ht="13.5" hidden="false" customHeight="false" outlineLevel="0" collapsed="false">
      <c r="A99" s="98"/>
      <c r="B99" s="99"/>
      <c r="C99" s="99"/>
      <c r="D99" s="100"/>
      <c r="E99" s="288"/>
      <c r="F99" s="183"/>
      <c r="G99" s="289" t="s">
        <v>96</v>
      </c>
      <c r="H99" s="104"/>
      <c r="I99" s="212"/>
      <c r="J99" s="118"/>
      <c r="K99" s="119" t="n">
        <f aca="false">SUM(J99-M99)</f>
        <v>0</v>
      </c>
      <c r="L99" s="120"/>
      <c r="M99" s="121"/>
      <c r="N99" s="122"/>
      <c r="O99" s="123"/>
      <c r="P99" s="124"/>
      <c r="Q99" s="113"/>
      <c r="R99" s="113"/>
      <c r="S99" s="113"/>
      <c r="T99" s="113"/>
      <c r="U99" s="114" t="s">
        <v>88</v>
      </c>
    </row>
    <row r="100" customFormat="false" ht="13.5" hidden="false" customHeight="true" outlineLevel="0" collapsed="false">
      <c r="A100" s="98"/>
      <c r="B100" s="99"/>
      <c r="C100" s="99"/>
      <c r="D100" s="100"/>
      <c r="E100" s="288"/>
      <c r="F100" s="290"/>
      <c r="G100" s="291" t="s">
        <v>89</v>
      </c>
      <c r="H100" s="291"/>
      <c r="I100" s="198" t="n">
        <f aca="false">SUM(I98+I99)</f>
        <v>0</v>
      </c>
      <c r="J100" s="198" t="n">
        <f aca="false">SUM(J98+J99)</f>
        <v>5.5</v>
      </c>
      <c r="K100" s="198" t="n">
        <f aca="false">SUM(K98+K99)</f>
        <v>5.5</v>
      </c>
      <c r="L100" s="198" t="n">
        <f aca="false">SUM(L98+L99)</f>
        <v>0</v>
      </c>
      <c r="M100" s="198" t="n">
        <f aca="false">SUM(M98+M99)</f>
        <v>0</v>
      </c>
      <c r="N100" s="200" t="n">
        <f aca="false">SUM(N98+N99)</f>
        <v>5</v>
      </c>
      <c r="O100" s="199" t="n">
        <f aca="false">SUM(O98+O99)</f>
        <v>3</v>
      </c>
      <c r="P100" s="124"/>
      <c r="Q100" s="113"/>
      <c r="R100" s="113"/>
      <c r="S100" s="113"/>
      <c r="T100" s="113"/>
      <c r="U100" s="133"/>
    </row>
    <row r="101" customFormat="false" ht="12.75" hidden="false" customHeight="true" outlineLevel="0" collapsed="false">
      <c r="A101" s="98" t="s">
        <v>32</v>
      </c>
      <c r="B101" s="99" t="s">
        <v>99</v>
      </c>
      <c r="C101" s="99" t="s">
        <v>156</v>
      </c>
      <c r="D101" s="100" t="s">
        <v>181</v>
      </c>
      <c r="E101" s="288" t="s">
        <v>204</v>
      </c>
      <c r="F101" s="282" t="n">
        <v>1</v>
      </c>
      <c r="G101" s="217" t="s">
        <v>84</v>
      </c>
      <c r="H101" s="263" t="s">
        <v>183</v>
      </c>
      <c r="I101" s="269"/>
      <c r="J101" s="106"/>
      <c r="K101" s="107" t="n">
        <f aca="false">SUM(J101-M101)</f>
        <v>0</v>
      </c>
      <c r="L101" s="108"/>
      <c r="M101" s="109"/>
      <c r="N101" s="110"/>
      <c r="O101" s="111"/>
      <c r="P101" s="145" t="s">
        <v>205</v>
      </c>
      <c r="Q101" s="113"/>
      <c r="R101" s="113" t="s">
        <v>206</v>
      </c>
      <c r="S101" s="113"/>
      <c r="T101" s="113"/>
      <c r="U101" s="114" t="s">
        <v>88</v>
      </c>
    </row>
    <row r="102" customFormat="false" ht="13.5" hidden="false" customHeight="false" outlineLevel="0" collapsed="false">
      <c r="A102" s="98"/>
      <c r="B102" s="99"/>
      <c r="C102" s="99"/>
      <c r="D102" s="100"/>
      <c r="E102" s="288"/>
      <c r="F102" s="183"/>
      <c r="G102" s="289" t="s">
        <v>96</v>
      </c>
      <c r="H102" s="104"/>
      <c r="I102" s="212"/>
      <c r="J102" s="118"/>
      <c r="K102" s="119" t="n">
        <f aca="false">SUM(J102-M102)</f>
        <v>0</v>
      </c>
      <c r="L102" s="120"/>
      <c r="M102" s="121"/>
      <c r="N102" s="122"/>
      <c r="O102" s="123"/>
      <c r="P102" s="124"/>
      <c r="Q102" s="113"/>
      <c r="R102" s="113"/>
      <c r="S102" s="113"/>
      <c r="T102" s="113"/>
      <c r="U102" s="114" t="s">
        <v>88</v>
      </c>
    </row>
    <row r="103" customFormat="false" ht="13.5" hidden="false" customHeight="true" outlineLevel="0" collapsed="false">
      <c r="A103" s="98"/>
      <c r="B103" s="99"/>
      <c r="C103" s="99"/>
      <c r="D103" s="100"/>
      <c r="E103" s="288"/>
      <c r="F103" s="292"/>
      <c r="G103" s="293" t="s">
        <v>89</v>
      </c>
      <c r="H103" s="293"/>
      <c r="I103" s="155" t="n">
        <f aca="false">SUM(I101+I102)</f>
        <v>0</v>
      </c>
      <c r="J103" s="155" t="n">
        <f aca="false">SUM(J101+J102)</f>
        <v>0</v>
      </c>
      <c r="K103" s="155" t="n">
        <f aca="false">SUM(K101+K102)</f>
        <v>0</v>
      </c>
      <c r="L103" s="155" t="n">
        <f aca="false">SUM(L101+L102)</f>
        <v>0</v>
      </c>
      <c r="M103" s="155" t="n">
        <f aca="false">SUM(M101+M102)</f>
        <v>0</v>
      </c>
      <c r="N103" s="156" t="n">
        <f aca="false">SUM(N101+N102)</f>
        <v>0</v>
      </c>
      <c r="O103" s="157" t="n">
        <f aca="false">SUM(O101+O102)</f>
        <v>0</v>
      </c>
      <c r="P103" s="124"/>
      <c r="Q103" s="113"/>
      <c r="R103" s="113"/>
      <c r="S103" s="113"/>
      <c r="T103" s="113"/>
      <c r="U103" s="133"/>
    </row>
    <row r="104" customFormat="false" ht="13.5" hidden="false" customHeight="true" outlineLevel="0" collapsed="false">
      <c r="A104" s="98" t="s">
        <v>32</v>
      </c>
      <c r="B104" s="99" t="s">
        <v>99</v>
      </c>
      <c r="C104" s="150"/>
      <c r="D104" s="151"/>
      <c r="E104" s="258" t="s">
        <v>104</v>
      </c>
      <c r="F104" s="258"/>
      <c r="G104" s="258"/>
      <c r="H104" s="258"/>
      <c r="I104" s="155" t="n">
        <f aca="false">SUM(I78+I81+I84+I87+I91+I94+I97+I100+I103)</f>
        <v>58.4</v>
      </c>
      <c r="J104" s="155" t="n">
        <f aca="false">SUM(J78+J81+J84+J87+J91+J94+J97+J100+J103)</f>
        <v>13.6</v>
      </c>
      <c r="K104" s="155" t="n">
        <f aca="false">SUM(K78+K81+K84+K87+K91+K94+K97+K100+K103)</f>
        <v>10.7</v>
      </c>
      <c r="L104" s="155" t="n">
        <f aca="false">SUM(L78+L81+L84+L87+L91+L94+L97+L100+L103)</f>
        <v>0</v>
      </c>
      <c r="M104" s="155" t="n">
        <f aca="false">SUM(M78+M81+M84+M87+M91+M94+M97+M100+M103)</f>
        <v>2.9</v>
      </c>
      <c r="N104" s="155" t="n">
        <f aca="false">SUM(N78+N81+N84+N87+N91+N94+N97+N100+N103)</f>
        <v>45</v>
      </c>
      <c r="O104" s="155" t="n">
        <f aca="false">SUM(O78+O81+O84+O87+O91+O94+O97+O100+O103)</f>
        <v>43.1</v>
      </c>
      <c r="P104" s="124"/>
      <c r="Q104" s="113"/>
      <c r="R104" s="113"/>
      <c r="S104" s="113"/>
      <c r="T104" s="113"/>
      <c r="U104" s="158"/>
    </row>
    <row r="105" customFormat="false" ht="32.25" hidden="false" customHeight="true" outlineLevel="0" collapsed="false">
      <c r="A105" s="98" t="s">
        <v>32</v>
      </c>
      <c r="B105" s="99" t="s">
        <v>117</v>
      </c>
      <c r="C105" s="89"/>
      <c r="D105" s="162" t="s">
        <v>207</v>
      </c>
      <c r="E105" s="294" t="s">
        <v>208</v>
      </c>
      <c r="F105" s="294"/>
      <c r="G105" s="294"/>
      <c r="H105" s="294"/>
      <c r="I105" s="93"/>
      <c r="J105" s="93"/>
      <c r="K105" s="93"/>
      <c r="L105" s="93"/>
      <c r="M105" s="93"/>
      <c r="N105" s="93"/>
      <c r="O105" s="94"/>
      <c r="P105" s="124"/>
      <c r="Q105" s="113"/>
      <c r="R105" s="113"/>
      <c r="S105" s="113"/>
      <c r="T105" s="113"/>
      <c r="U105" s="133"/>
    </row>
    <row r="106" s="298" customFormat="true" ht="12.75" hidden="false" customHeight="true" outlineLevel="0" collapsed="false">
      <c r="A106" s="98" t="s">
        <v>32</v>
      </c>
      <c r="B106" s="96" t="s">
        <v>117</v>
      </c>
      <c r="C106" s="96" t="s">
        <v>32</v>
      </c>
      <c r="D106" s="260" t="s">
        <v>209</v>
      </c>
      <c r="E106" s="101" t="s">
        <v>210</v>
      </c>
      <c r="F106" s="102" t="s">
        <v>58</v>
      </c>
      <c r="G106" s="262" t="s">
        <v>84</v>
      </c>
      <c r="H106" s="295" t="s">
        <v>211</v>
      </c>
      <c r="I106" s="169" t="n">
        <v>4.1</v>
      </c>
      <c r="J106" s="296" t="n">
        <v>1.8</v>
      </c>
      <c r="K106" s="171" t="n">
        <f aca="false">SUM(J106-M106)</f>
        <v>0</v>
      </c>
      <c r="L106" s="171"/>
      <c r="M106" s="225" t="n">
        <v>1.8</v>
      </c>
      <c r="N106" s="226"/>
      <c r="O106" s="169"/>
      <c r="P106" s="297"/>
      <c r="Q106" s="96"/>
      <c r="R106" s="96"/>
      <c r="S106" s="96"/>
      <c r="T106" s="113"/>
      <c r="U106" s="114" t="s">
        <v>88</v>
      </c>
    </row>
    <row r="107" customFormat="false" ht="25.5" hidden="false" customHeight="false" outlineLevel="0" collapsed="false">
      <c r="A107" s="98"/>
      <c r="B107" s="96"/>
      <c r="C107" s="96"/>
      <c r="D107" s="260"/>
      <c r="E107" s="101"/>
      <c r="F107" s="99" t="s">
        <v>58</v>
      </c>
      <c r="G107" s="280" t="s">
        <v>212</v>
      </c>
      <c r="H107" s="299"/>
      <c r="I107" s="194" t="n">
        <v>245.2</v>
      </c>
      <c r="J107" s="300" t="n">
        <v>103.8</v>
      </c>
      <c r="K107" s="191" t="n">
        <f aca="false">SUM(J107-M107)</f>
        <v>0</v>
      </c>
      <c r="L107" s="192"/>
      <c r="M107" s="301" t="n">
        <v>103.8</v>
      </c>
      <c r="N107" s="251"/>
      <c r="O107" s="252"/>
      <c r="P107" s="227" t="s">
        <v>213</v>
      </c>
      <c r="Q107" s="96"/>
      <c r="R107" s="96" t="s">
        <v>58</v>
      </c>
      <c r="S107" s="96"/>
      <c r="T107" s="113"/>
      <c r="U107" s="114" t="s">
        <v>88</v>
      </c>
    </row>
    <row r="108" customFormat="false" ht="13.5" hidden="false" customHeight="false" outlineLevel="0" collapsed="false">
      <c r="A108" s="98"/>
      <c r="B108" s="96"/>
      <c r="C108" s="96"/>
      <c r="D108" s="260"/>
      <c r="E108" s="101"/>
      <c r="F108" s="99" t="s">
        <v>58</v>
      </c>
      <c r="G108" s="302" t="s">
        <v>214</v>
      </c>
      <c r="H108" s="303"/>
      <c r="I108" s="211" t="n">
        <v>47.4</v>
      </c>
      <c r="J108" s="304" t="n">
        <v>20.1</v>
      </c>
      <c r="K108" s="191" t="n">
        <f aca="false">SUM(J108-M108)</f>
        <v>0</v>
      </c>
      <c r="L108" s="120"/>
      <c r="M108" s="121" t="n">
        <v>20.1</v>
      </c>
      <c r="N108" s="215"/>
      <c r="O108" s="216"/>
      <c r="P108" s="227"/>
      <c r="Q108" s="96"/>
      <c r="R108" s="96"/>
      <c r="S108" s="96"/>
      <c r="T108" s="113"/>
      <c r="U108" s="114" t="s">
        <v>88</v>
      </c>
    </row>
    <row r="109" customFormat="false" ht="13.5" hidden="false" customHeight="true" outlineLevel="0" collapsed="false">
      <c r="A109" s="98"/>
      <c r="B109" s="96"/>
      <c r="C109" s="96"/>
      <c r="D109" s="260"/>
      <c r="E109" s="101"/>
      <c r="F109" s="99"/>
      <c r="G109" s="126" t="s">
        <v>89</v>
      </c>
      <c r="H109" s="126"/>
      <c r="I109" s="185" t="n">
        <f aca="false">SUM(I106:I108)</f>
        <v>296.7</v>
      </c>
      <c r="J109" s="305" t="n">
        <f aca="false">SUM(J106:J108)</f>
        <v>125.7</v>
      </c>
      <c r="K109" s="198" t="n">
        <f aca="false">SUM(K106:K108)</f>
        <v>0</v>
      </c>
      <c r="L109" s="198" t="n">
        <f aca="false">SUM(L106:L108)</f>
        <v>0</v>
      </c>
      <c r="M109" s="198" t="n">
        <f aca="false">SUM(M106:M108)</f>
        <v>125.7</v>
      </c>
      <c r="N109" s="200" t="n">
        <f aca="false">SUM(N106:N108)</f>
        <v>0</v>
      </c>
      <c r="O109" s="199" t="n">
        <f aca="false">SUM(O106:O108)</f>
        <v>0</v>
      </c>
      <c r="P109" s="231"/>
      <c r="Q109" s="220"/>
      <c r="R109" s="220"/>
      <c r="S109" s="220"/>
      <c r="T109" s="232"/>
      <c r="U109" s="114"/>
    </row>
    <row r="110" s="87" customFormat="true" ht="12.75" hidden="false" customHeight="true" outlineLevel="0" collapsed="false">
      <c r="A110" s="259" t="s">
        <v>32</v>
      </c>
      <c r="B110" s="96" t="s">
        <v>117</v>
      </c>
      <c r="C110" s="96" t="s">
        <v>90</v>
      </c>
      <c r="D110" s="260" t="s">
        <v>209</v>
      </c>
      <c r="E110" s="306" t="s">
        <v>215</v>
      </c>
      <c r="F110" s="102" t="s">
        <v>58</v>
      </c>
      <c r="G110" s="307" t="s">
        <v>84</v>
      </c>
      <c r="H110" s="295" t="s">
        <v>211</v>
      </c>
      <c r="I110" s="169" t="n">
        <v>0.1</v>
      </c>
      <c r="J110" s="296" t="n">
        <v>31.9</v>
      </c>
      <c r="K110" s="191" t="n">
        <f aca="false">SUM(J110-M110)</f>
        <v>0</v>
      </c>
      <c r="L110" s="239"/>
      <c r="M110" s="240" t="n">
        <v>31.9</v>
      </c>
      <c r="N110" s="241"/>
      <c r="O110" s="242"/>
      <c r="P110" s="227"/>
      <c r="Q110" s="96"/>
      <c r="R110" s="96"/>
      <c r="S110" s="96"/>
      <c r="T110" s="113"/>
      <c r="U110" s="114" t="s">
        <v>88</v>
      </c>
    </row>
    <row r="111" s="87" customFormat="true" ht="12.75" hidden="false" customHeight="false" outlineLevel="0" collapsed="false">
      <c r="A111" s="259"/>
      <c r="B111" s="96"/>
      <c r="C111" s="96"/>
      <c r="D111" s="260"/>
      <c r="E111" s="306"/>
      <c r="F111" s="102" t="s">
        <v>58</v>
      </c>
      <c r="G111" s="307" t="s">
        <v>216</v>
      </c>
      <c r="H111" s="295" t="s">
        <v>217</v>
      </c>
      <c r="I111" s="169"/>
      <c r="J111" s="296" t="n">
        <v>4.4</v>
      </c>
      <c r="K111" s="191" t="n">
        <f aca="false">SUM(J111-M111)</f>
        <v>0</v>
      </c>
      <c r="L111" s="239"/>
      <c r="M111" s="240" t="n">
        <v>4.4</v>
      </c>
      <c r="N111" s="241"/>
      <c r="O111" s="242"/>
      <c r="P111" s="227"/>
      <c r="Q111" s="96"/>
      <c r="R111" s="96"/>
      <c r="S111" s="96"/>
      <c r="T111" s="113"/>
      <c r="U111" s="114" t="s">
        <v>88</v>
      </c>
    </row>
    <row r="112" s="87" customFormat="true" ht="25.5" hidden="false" customHeight="false" outlineLevel="0" collapsed="false">
      <c r="A112" s="259"/>
      <c r="B112" s="96"/>
      <c r="C112" s="96"/>
      <c r="D112" s="260"/>
      <c r="E112" s="306"/>
      <c r="F112" s="308" t="n">
        <v>1</v>
      </c>
      <c r="G112" s="309" t="s">
        <v>212</v>
      </c>
      <c r="H112" s="310"/>
      <c r="I112" s="169" t="n">
        <v>8.3</v>
      </c>
      <c r="J112" s="296" t="n">
        <v>163.4</v>
      </c>
      <c r="K112" s="191" t="n">
        <f aca="false">SUM(J112-M112)</f>
        <v>0</v>
      </c>
      <c r="L112" s="239"/>
      <c r="M112" s="250" t="n">
        <v>163.4</v>
      </c>
      <c r="N112" s="241"/>
      <c r="O112" s="242"/>
      <c r="P112" s="227" t="s">
        <v>213</v>
      </c>
      <c r="Q112" s="96"/>
      <c r="R112" s="96" t="s">
        <v>58</v>
      </c>
      <c r="S112" s="96"/>
      <c r="T112" s="113"/>
      <c r="U112" s="114" t="s">
        <v>88</v>
      </c>
    </row>
    <row r="113" s="265" customFormat="true" ht="13.5" hidden="false" customHeight="false" outlineLevel="0" collapsed="false">
      <c r="A113" s="259"/>
      <c r="B113" s="96"/>
      <c r="C113" s="96"/>
      <c r="D113" s="260"/>
      <c r="E113" s="306"/>
      <c r="F113" s="308" t="n">
        <v>1</v>
      </c>
      <c r="G113" s="280" t="s">
        <v>214</v>
      </c>
      <c r="H113" s="268"/>
      <c r="I113" s="194" t="n">
        <v>1.6</v>
      </c>
      <c r="J113" s="300" t="n">
        <v>27.2</v>
      </c>
      <c r="K113" s="191" t="n">
        <f aca="false">SUM(J113-M113)</f>
        <v>0</v>
      </c>
      <c r="L113" s="249"/>
      <c r="M113" s="271" t="n">
        <v>27.2</v>
      </c>
      <c r="N113" s="251"/>
      <c r="O113" s="252"/>
      <c r="P113" s="227"/>
      <c r="Q113" s="96"/>
      <c r="R113" s="96"/>
      <c r="S113" s="96"/>
      <c r="T113" s="113"/>
      <c r="U113" s="114" t="s">
        <v>88</v>
      </c>
    </row>
    <row r="114" s="265" customFormat="true" ht="13.5" hidden="false" customHeight="true" outlineLevel="0" collapsed="false">
      <c r="A114" s="259"/>
      <c r="B114" s="96"/>
      <c r="C114" s="96"/>
      <c r="D114" s="260"/>
      <c r="E114" s="306"/>
      <c r="F114" s="308"/>
      <c r="G114" s="311" t="s">
        <v>89</v>
      </c>
      <c r="H114" s="311"/>
      <c r="I114" s="185" t="n">
        <f aca="false">SUM(I110:I113)</f>
        <v>10</v>
      </c>
      <c r="J114" s="312" t="n">
        <f aca="false">SUM(J110:J113)</f>
        <v>226.9</v>
      </c>
      <c r="K114" s="199" t="n">
        <f aca="false">SUM(K110:K113)</f>
        <v>0</v>
      </c>
      <c r="L114" s="199" t="n">
        <f aca="false">SUM(L110:L113)</f>
        <v>0</v>
      </c>
      <c r="M114" s="199" t="n">
        <f aca="false">SUM(M110:M113)</f>
        <v>226.9</v>
      </c>
      <c r="N114" s="200" t="n">
        <f aca="false">SUM(N110:N113)</f>
        <v>0</v>
      </c>
      <c r="O114" s="199" t="n">
        <f aca="false">SUM(O110:O113)</f>
        <v>0</v>
      </c>
      <c r="P114" s="231"/>
      <c r="Q114" s="220"/>
      <c r="R114" s="220"/>
      <c r="S114" s="220"/>
      <c r="T114" s="232"/>
      <c r="U114" s="114"/>
    </row>
    <row r="115" s="87" customFormat="true" ht="12.75" hidden="false" customHeight="true" outlineLevel="0" collapsed="false">
      <c r="A115" s="259" t="s">
        <v>32</v>
      </c>
      <c r="B115" s="96" t="s">
        <v>117</v>
      </c>
      <c r="C115" s="96" t="s">
        <v>99</v>
      </c>
      <c r="D115" s="260" t="s">
        <v>209</v>
      </c>
      <c r="E115" s="306" t="s">
        <v>218</v>
      </c>
      <c r="F115" s="102" t="s">
        <v>58</v>
      </c>
      <c r="G115" s="307" t="s">
        <v>84</v>
      </c>
      <c r="H115" s="295" t="s">
        <v>211</v>
      </c>
      <c r="I115" s="169" t="n">
        <v>0.2</v>
      </c>
      <c r="J115" s="296" t="n">
        <v>3.2</v>
      </c>
      <c r="K115" s="191" t="n">
        <f aca="false">SUM(J115-M115)</f>
        <v>0</v>
      </c>
      <c r="L115" s="239"/>
      <c r="M115" s="240" t="n">
        <v>3.2</v>
      </c>
      <c r="N115" s="241"/>
      <c r="O115" s="242"/>
      <c r="P115" s="227"/>
      <c r="Q115" s="96"/>
      <c r="R115" s="96"/>
      <c r="S115" s="96"/>
      <c r="T115" s="113"/>
      <c r="U115" s="114" t="s">
        <v>88</v>
      </c>
    </row>
    <row r="116" s="87" customFormat="true" ht="25.5" hidden="false" customHeight="false" outlineLevel="0" collapsed="false">
      <c r="A116" s="259"/>
      <c r="B116" s="96"/>
      <c r="C116" s="96"/>
      <c r="D116" s="260"/>
      <c r="E116" s="306"/>
      <c r="F116" s="308" t="n">
        <v>1</v>
      </c>
      <c r="G116" s="309" t="s">
        <v>212</v>
      </c>
      <c r="H116" s="310"/>
      <c r="I116" s="169" t="n">
        <v>9.1</v>
      </c>
      <c r="J116" s="296" t="n">
        <v>188.8</v>
      </c>
      <c r="K116" s="191" t="n">
        <f aca="false">SUM(J116-M116)</f>
        <v>0</v>
      </c>
      <c r="L116" s="239"/>
      <c r="M116" s="250" t="n">
        <v>188.8</v>
      </c>
      <c r="N116" s="241"/>
      <c r="O116" s="242"/>
      <c r="P116" s="227" t="s">
        <v>213</v>
      </c>
      <c r="Q116" s="96"/>
      <c r="R116" s="96" t="s">
        <v>58</v>
      </c>
      <c r="S116" s="96"/>
      <c r="T116" s="113"/>
      <c r="U116" s="114" t="s">
        <v>88</v>
      </c>
    </row>
    <row r="117" s="265" customFormat="true" ht="13.5" hidden="false" customHeight="false" outlineLevel="0" collapsed="false">
      <c r="A117" s="259"/>
      <c r="B117" s="96"/>
      <c r="C117" s="96"/>
      <c r="D117" s="260"/>
      <c r="E117" s="306"/>
      <c r="F117" s="308" t="n">
        <v>1</v>
      </c>
      <c r="G117" s="280" t="s">
        <v>214</v>
      </c>
      <c r="H117" s="268"/>
      <c r="I117" s="194" t="n">
        <v>1.8</v>
      </c>
      <c r="J117" s="300" t="n">
        <v>36.5</v>
      </c>
      <c r="K117" s="191" t="n">
        <f aca="false">SUM(J117-M117)</f>
        <v>0</v>
      </c>
      <c r="L117" s="249"/>
      <c r="M117" s="271" t="n">
        <v>36.5</v>
      </c>
      <c r="N117" s="251"/>
      <c r="O117" s="252"/>
      <c r="P117" s="227"/>
      <c r="Q117" s="96"/>
      <c r="R117" s="96"/>
      <c r="S117" s="96"/>
      <c r="T117" s="113"/>
      <c r="U117" s="114" t="s">
        <v>88</v>
      </c>
    </row>
    <row r="118" s="265" customFormat="true" ht="13.5" hidden="false" customHeight="true" outlineLevel="0" collapsed="false">
      <c r="A118" s="259"/>
      <c r="B118" s="96"/>
      <c r="C118" s="96"/>
      <c r="D118" s="260"/>
      <c r="E118" s="306"/>
      <c r="F118" s="308"/>
      <c r="G118" s="311" t="s">
        <v>89</v>
      </c>
      <c r="H118" s="311"/>
      <c r="I118" s="185" t="n">
        <f aca="false">SUM(I115:I117)</f>
        <v>11.1</v>
      </c>
      <c r="J118" s="312" t="n">
        <f aca="false">SUM(J115:J117)</f>
        <v>228.5</v>
      </c>
      <c r="K118" s="199" t="n">
        <f aca="false">SUM(K115:K117)</f>
        <v>0</v>
      </c>
      <c r="L118" s="199" t="n">
        <f aca="false">SUM(L115:L117)</f>
        <v>0</v>
      </c>
      <c r="M118" s="199" t="n">
        <f aca="false">SUM(M115:M117)</f>
        <v>228.5</v>
      </c>
      <c r="N118" s="200" t="n">
        <f aca="false">SUM(N115:N117)</f>
        <v>0</v>
      </c>
      <c r="O118" s="199" t="n">
        <f aca="false">SUM(O115:O117)</f>
        <v>0</v>
      </c>
      <c r="P118" s="231"/>
      <c r="Q118" s="220"/>
      <c r="R118" s="220"/>
      <c r="S118" s="220"/>
      <c r="T118" s="232"/>
      <c r="U118" s="114"/>
    </row>
    <row r="119" s="87" customFormat="true" ht="12.75" hidden="false" customHeight="true" outlineLevel="0" collapsed="false">
      <c r="A119" s="259" t="s">
        <v>32</v>
      </c>
      <c r="B119" s="96" t="s">
        <v>117</v>
      </c>
      <c r="C119" s="96" t="s">
        <v>117</v>
      </c>
      <c r="D119" s="260" t="s">
        <v>209</v>
      </c>
      <c r="E119" s="306" t="s">
        <v>219</v>
      </c>
      <c r="F119" s="308" t="n">
        <v>1</v>
      </c>
      <c r="G119" s="313" t="s">
        <v>84</v>
      </c>
      <c r="H119" s="295" t="s">
        <v>211</v>
      </c>
      <c r="I119" s="169" t="n">
        <v>0.8</v>
      </c>
      <c r="J119" s="296" t="n">
        <v>2.3</v>
      </c>
      <c r="K119" s="119" t="n">
        <f aca="false">SUM(J119-M119)</f>
        <v>0</v>
      </c>
      <c r="L119" s="239"/>
      <c r="M119" s="240" t="n">
        <v>2.3</v>
      </c>
      <c r="N119" s="241"/>
      <c r="O119" s="242"/>
      <c r="P119" s="227"/>
      <c r="Q119" s="96"/>
      <c r="R119" s="96"/>
      <c r="S119" s="96"/>
      <c r="T119" s="113"/>
      <c r="U119" s="114" t="s">
        <v>88</v>
      </c>
    </row>
    <row r="120" s="87" customFormat="true" ht="25.5" hidden="false" customHeight="false" outlineLevel="0" collapsed="false">
      <c r="A120" s="259"/>
      <c r="B120" s="96"/>
      <c r="C120" s="96"/>
      <c r="D120" s="260"/>
      <c r="E120" s="306"/>
      <c r="F120" s="308" t="n">
        <v>1</v>
      </c>
      <c r="G120" s="309" t="s">
        <v>212</v>
      </c>
      <c r="H120" s="310"/>
      <c r="I120" s="194" t="n">
        <v>49.2</v>
      </c>
      <c r="J120" s="300" t="n">
        <v>134</v>
      </c>
      <c r="K120" s="191" t="n">
        <f aca="false">SUM(J120-M120)</f>
        <v>0</v>
      </c>
      <c r="L120" s="249"/>
      <c r="M120" s="250" t="n">
        <v>134</v>
      </c>
      <c r="N120" s="251"/>
      <c r="O120" s="252"/>
      <c r="P120" s="227" t="s">
        <v>213</v>
      </c>
      <c r="Q120" s="96"/>
      <c r="R120" s="96" t="s">
        <v>58</v>
      </c>
      <c r="S120" s="96"/>
      <c r="T120" s="113"/>
      <c r="U120" s="114" t="s">
        <v>88</v>
      </c>
    </row>
    <row r="121" s="265" customFormat="true" ht="13.5" hidden="false" customHeight="false" outlineLevel="0" collapsed="false">
      <c r="A121" s="259"/>
      <c r="B121" s="96"/>
      <c r="C121" s="96"/>
      <c r="D121" s="260"/>
      <c r="E121" s="306"/>
      <c r="F121" s="308" t="n">
        <v>1</v>
      </c>
      <c r="G121" s="280" t="s">
        <v>214</v>
      </c>
      <c r="H121" s="268"/>
      <c r="I121" s="194" t="n">
        <v>9.5</v>
      </c>
      <c r="J121" s="300" t="n">
        <v>25.9</v>
      </c>
      <c r="K121" s="191" t="n">
        <f aca="false">SUM(J121-M121)</f>
        <v>0</v>
      </c>
      <c r="L121" s="249"/>
      <c r="M121" s="271" t="n">
        <v>25.9</v>
      </c>
      <c r="N121" s="251"/>
      <c r="O121" s="252"/>
      <c r="P121" s="227"/>
      <c r="Q121" s="96"/>
      <c r="R121" s="96"/>
      <c r="S121" s="96"/>
      <c r="T121" s="113"/>
      <c r="U121" s="114" t="s">
        <v>88</v>
      </c>
    </row>
    <row r="122" s="265" customFormat="true" ht="13.5" hidden="false" customHeight="true" outlineLevel="0" collapsed="false">
      <c r="A122" s="259"/>
      <c r="B122" s="96"/>
      <c r="C122" s="96"/>
      <c r="D122" s="260"/>
      <c r="E122" s="306"/>
      <c r="F122" s="308"/>
      <c r="G122" s="311" t="s">
        <v>89</v>
      </c>
      <c r="H122" s="311"/>
      <c r="I122" s="185" t="n">
        <f aca="false">SUM(I119:I121)</f>
        <v>59.5</v>
      </c>
      <c r="J122" s="305" t="n">
        <f aca="false">SUM(J119:J121)</f>
        <v>162.2</v>
      </c>
      <c r="K122" s="198" t="n">
        <f aca="false">SUM(K119:K121)</f>
        <v>0</v>
      </c>
      <c r="L122" s="199" t="n">
        <f aca="false">SUM(L119:L121)</f>
        <v>0</v>
      </c>
      <c r="M122" s="200" t="n">
        <f aca="false">SUM(M119:M121)</f>
        <v>162.2</v>
      </c>
      <c r="N122" s="200" t="n">
        <f aca="false">SUM(N119:N121)</f>
        <v>0</v>
      </c>
      <c r="O122" s="199" t="n">
        <f aca="false">SUM(O119:O121)</f>
        <v>0</v>
      </c>
      <c r="P122" s="231"/>
      <c r="Q122" s="220"/>
      <c r="R122" s="220"/>
      <c r="S122" s="220"/>
      <c r="T122" s="232"/>
      <c r="U122" s="114"/>
    </row>
    <row r="123" s="87" customFormat="true" ht="12.75" hidden="false" customHeight="true" outlineLevel="0" collapsed="false">
      <c r="A123" s="259" t="s">
        <v>32</v>
      </c>
      <c r="B123" s="96" t="s">
        <v>117</v>
      </c>
      <c r="C123" s="96" t="s">
        <v>133</v>
      </c>
      <c r="D123" s="260" t="s">
        <v>209</v>
      </c>
      <c r="E123" s="306" t="s">
        <v>220</v>
      </c>
      <c r="F123" s="102" t="s">
        <v>58</v>
      </c>
      <c r="G123" s="307" t="s">
        <v>84</v>
      </c>
      <c r="H123" s="295" t="s">
        <v>211</v>
      </c>
      <c r="I123" s="169" t="n">
        <v>1.2</v>
      </c>
      <c r="J123" s="296" t="n">
        <v>0.5</v>
      </c>
      <c r="K123" s="191" t="n">
        <f aca="false">SUM(J123-M123)</f>
        <v>0</v>
      </c>
      <c r="L123" s="239"/>
      <c r="M123" s="240" t="n">
        <v>0.5</v>
      </c>
      <c r="N123" s="241"/>
      <c r="O123" s="242"/>
      <c r="P123" s="227"/>
      <c r="Q123" s="96"/>
      <c r="R123" s="96"/>
      <c r="S123" s="96"/>
      <c r="T123" s="113"/>
      <c r="U123" s="114" t="s">
        <v>88</v>
      </c>
    </row>
    <row r="124" s="87" customFormat="true" ht="25.5" hidden="false" customHeight="false" outlineLevel="0" collapsed="false">
      <c r="A124" s="259"/>
      <c r="B124" s="96"/>
      <c r="C124" s="96"/>
      <c r="D124" s="260"/>
      <c r="E124" s="306"/>
      <c r="F124" s="308" t="n">
        <v>1</v>
      </c>
      <c r="G124" s="309" t="s">
        <v>212</v>
      </c>
      <c r="H124" s="310"/>
      <c r="I124" s="169" t="n">
        <v>71.9</v>
      </c>
      <c r="J124" s="296" t="n">
        <v>2.1</v>
      </c>
      <c r="K124" s="191" t="n">
        <f aca="false">SUM(J124-M124)</f>
        <v>0</v>
      </c>
      <c r="L124" s="239"/>
      <c r="M124" s="250" t="n">
        <v>2.1</v>
      </c>
      <c r="N124" s="241"/>
      <c r="O124" s="242"/>
      <c r="P124" s="227" t="s">
        <v>213</v>
      </c>
      <c r="Q124" s="113"/>
      <c r="R124" s="96" t="s">
        <v>58</v>
      </c>
      <c r="S124" s="96"/>
      <c r="T124" s="113"/>
      <c r="U124" s="114" t="s">
        <v>88</v>
      </c>
    </row>
    <row r="125" s="265" customFormat="true" ht="13.5" hidden="false" customHeight="false" outlineLevel="0" collapsed="false">
      <c r="A125" s="259"/>
      <c r="B125" s="96"/>
      <c r="C125" s="96"/>
      <c r="D125" s="260"/>
      <c r="E125" s="306"/>
      <c r="F125" s="308" t="n">
        <v>1</v>
      </c>
      <c r="G125" s="280" t="s">
        <v>139</v>
      </c>
      <c r="H125" s="268"/>
      <c r="I125" s="194" t="n">
        <v>13.9</v>
      </c>
      <c r="J125" s="300"/>
      <c r="K125" s="191" t="n">
        <f aca="false">SUM(J125-M125)</f>
        <v>0</v>
      </c>
      <c r="L125" s="249"/>
      <c r="M125" s="271"/>
      <c r="N125" s="251"/>
      <c r="O125" s="252"/>
      <c r="P125" s="227"/>
      <c r="Q125" s="113"/>
      <c r="R125" s="96"/>
      <c r="S125" s="96"/>
      <c r="T125" s="113"/>
      <c r="U125" s="114" t="s">
        <v>88</v>
      </c>
    </row>
    <row r="126" s="265" customFormat="true" ht="13.5" hidden="false" customHeight="true" outlineLevel="0" collapsed="false">
      <c r="A126" s="259"/>
      <c r="B126" s="96"/>
      <c r="C126" s="96"/>
      <c r="D126" s="260"/>
      <c r="E126" s="306"/>
      <c r="F126" s="308"/>
      <c r="G126" s="311" t="s">
        <v>89</v>
      </c>
      <c r="H126" s="311"/>
      <c r="I126" s="185" t="n">
        <f aca="false">SUM(I123:I125)</f>
        <v>87</v>
      </c>
      <c r="J126" s="305" t="n">
        <f aca="false">SUM(J123:J125)</f>
        <v>2.6</v>
      </c>
      <c r="K126" s="198" t="n">
        <f aca="false">SUM(K123:K125)</f>
        <v>0</v>
      </c>
      <c r="L126" s="199" t="n">
        <f aca="false">SUM(L123:L125)</f>
        <v>0</v>
      </c>
      <c r="M126" s="200" t="n">
        <f aca="false">SUM(M123:M125)</f>
        <v>2.6</v>
      </c>
      <c r="N126" s="200" t="n">
        <f aca="false">SUM(N123:N125)</f>
        <v>0</v>
      </c>
      <c r="O126" s="199" t="n">
        <f aca="false">SUM(O123:O125)</f>
        <v>0</v>
      </c>
      <c r="P126" s="231"/>
      <c r="Q126" s="232"/>
      <c r="R126" s="220"/>
      <c r="S126" s="220"/>
      <c r="T126" s="232"/>
      <c r="U126" s="114"/>
    </row>
    <row r="127" s="87" customFormat="true" ht="12.75" hidden="false" customHeight="true" outlineLevel="0" collapsed="false">
      <c r="A127" s="259" t="s">
        <v>32</v>
      </c>
      <c r="B127" s="96" t="s">
        <v>117</v>
      </c>
      <c r="C127" s="96" t="s">
        <v>140</v>
      </c>
      <c r="D127" s="260" t="s">
        <v>209</v>
      </c>
      <c r="E127" s="306" t="s">
        <v>221</v>
      </c>
      <c r="F127" s="314" t="n">
        <v>1</v>
      </c>
      <c r="G127" s="315" t="s">
        <v>84</v>
      </c>
      <c r="H127" s="295" t="s">
        <v>211</v>
      </c>
      <c r="I127" s="169" t="n">
        <v>2.9</v>
      </c>
      <c r="J127" s="296" t="n">
        <v>0.1</v>
      </c>
      <c r="K127" s="191" t="n">
        <f aca="false">SUM(J127-M127)</f>
        <v>0</v>
      </c>
      <c r="L127" s="239"/>
      <c r="M127" s="241" t="n">
        <v>0.1</v>
      </c>
      <c r="N127" s="241"/>
      <c r="O127" s="242"/>
      <c r="P127" s="227"/>
      <c r="Q127" s="113"/>
      <c r="R127" s="96"/>
      <c r="S127" s="96"/>
      <c r="T127" s="113"/>
      <c r="U127" s="114" t="s">
        <v>88</v>
      </c>
    </row>
    <row r="128" s="87" customFormat="true" ht="25.5" hidden="false" customHeight="false" outlineLevel="0" collapsed="false">
      <c r="A128" s="259"/>
      <c r="B128" s="96"/>
      <c r="C128" s="96"/>
      <c r="D128" s="260"/>
      <c r="E128" s="306"/>
      <c r="F128" s="308" t="n">
        <v>1</v>
      </c>
      <c r="G128" s="309" t="s">
        <v>212</v>
      </c>
      <c r="H128" s="310"/>
      <c r="I128" s="169" t="n">
        <v>58.6</v>
      </c>
      <c r="J128" s="296"/>
      <c r="K128" s="191" t="n">
        <f aca="false">SUM(J128-M128)</f>
        <v>0</v>
      </c>
      <c r="L128" s="239"/>
      <c r="M128" s="241"/>
      <c r="N128" s="241"/>
      <c r="O128" s="242"/>
      <c r="P128" s="227" t="s">
        <v>213</v>
      </c>
      <c r="Q128" s="113" t="s">
        <v>58</v>
      </c>
      <c r="R128" s="96"/>
      <c r="S128" s="96"/>
      <c r="T128" s="113"/>
      <c r="U128" s="114" t="s">
        <v>88</v>
      </c>
    </row>
    <row r="129" s="265" customFormat="true" ht="13.5" hidden="false" customHeight="false" outlineLevel="0" collapsed="false">
      <c r="A129" s="259"/>
      <c r="B129" s="96"/>
      <c r="C129" s="96"/>
      <c r="D129" s="260"/>
      <c r="E129" s="306"/>
      <c r="F129" s="308" t="n">
        <v>1</v>
      </c>
      <c r="G129" s="280" t="s">
        <v>139</v>
      </c>
      <c r="H129" s="268"/>
      <c r="I129" s="194" t="n">
        <v>11.3</v>
      </c>
      <c r="J129" s="300"/>
      <c r="K129" s="191" t="n">
        <f aca="false">SUM(J129-M129)</f>
        <v>0</v>
      </c>
      <c r="L129" s="249"/>
      <c r="M129" s="251"/>
      <c r="N129" s="251"/>
      <c r="O129" s="252"/>
      <c r="P129" s="227"/>
      <c r="Q129" s="113"/>
      <c r="R129" s="96"/>
      <c r="S129" s="96"/>
      <c r="T129" s="113"/>
      <c r="U129" s="114" t="s">
        <v>88</v>
      </c>
    </row>
    <row r="130" s="265" customFormat="true" ht="13.5" hidden="false" customHeight="true" outlineLevel="0" collapsed="false">
      <c r="A130" s="259"/>
      <c r="B130" s="96"/>
      <c r="C130" s="96"/>
      <c r="D130" s="260"/>
      <c r="E130" s="306"/>
      <c r="F130" s="308"/>
      <c r="G130" s="311" t="s">
        <v>89</v>
      </c>
      <c r="H130" s="311"/>
      <c r="I130" s="185" t="n">
        <f aca="false">SUM(I127:I129)</f>
        <v>72.8</v>
      </c>
      <c r="J130" s="312" t="n">
        <f aca="false">SUM(J127:J129)</f>
        <v>0.1</v>
      </c>
      <c r="K130" s="199" t="n">
        <f aca="false">SUM(K127:K129)</f>
        <v>0</v>
      </c>
      <c r="L130" s="199" t="n">
        <f aca="false">SUM(L127:L129)</f>
        <v>0</v>
      </c>
      <c r="M130" s="199" t="n">
        <f aca="false">SUM(M127:M129)</f>
        <v>0.1</v>
      </c>
      <c r="N130" s="200" t="n">
        <f aca="false">SUM(N127:N129)</f>
        <v>0</v>
      </c>
      <c r="O130" s="199" t="n">
        <f aca="false">SUM(O127:O129)</f>
        <v>0</v>
      </c>
      <c r="P130" s="231"/>
      <c r="Q130" s="232"/>
      <c r="R130" s="220"/>
      <c r="S130" s="220"/>
      <c r="T130" s="232"/>
      <c r="U130" s="114"/>
    </row>
    <row r="131" s="87" customFormat="true" ht="12.75" hidden="false" customHeight="true" outlineLevel="0" collapsed="false">
      <c r="A131" s="259" t="s">
        <v>32</v>
      </c>
      <c r="B131" s="96" t="s">
        <v>117</v>
      </c>
      <c r="C131" s="96" t="s">
        <v>145</v>
      </c>
      <c r="D131" s="260" t="s">
        <v>209</v>
      </c>
      <c r="E131" s="306" t="s">
        <v>222</v>
      </c>
      <c r="F131" s="314" t="n">
        <v>1</v>
      </c>
      <c r="G131" s="315" t="s">
        <v>84</v>
      </c>
      <c r="H131" s="295" t="s">
        <v>211</v>
      </c>
      <c r="I131" s="169" t="n">
        <v>0.2</v>
      </c>
      <c r="J131" s="296" t="n">
        <v>6</v>
      </c>
      <c r="K131" s="191" t="n">
        <f aca="false">SUM(J131-M131)</f>
        <v>0</v>
      </c>
      <c r="L131" s="239"/>
      <c r="M131" s="240" t="n">
        <v>6</v>
      </c>
      <c r="N131" s="241"/>
      <c r="O131" s="242"/>
      <c r="P131" s="227"/>
      <c r="Q131" s="113"/>
      <c r="R131" s="96"/>
      <c r="S131" s="96"/>
      <c r="T131" s="113"/>
      <c r="U131" s="114" t="s">
        <v>88</v>
      </c>
    </row>
    <row r="132" s="87" customFormat="true" ht="25.5" hidden="false" customHeight="false" outlineLevel="0" collapsed="false">
      <c r="A132" s="259"/>
      <c r="B132" s="96"/>
      <c r="C132" s="96"/>
      <c r="D132" s="260"/>
      <c r="E132" s="306"/>
      <c r="F132" s="308" t="n">
        <v>1</v>
      </c>
      <c r="G132" s="309" t="s">
        <v>212</v>
      </c>
      <c r="H132" s="310"/>
      <c r="I132" s="169" t="n">
        <v>14.2</v>
      </c>
      <c r="J132" s="296" t="n">
        <v>154.8</v>
      </c>
      <c r="K132" s="191" t="n">
        <f aca="false">SUM(J132-M132)</f>
        <v>0</v>
      </c>
      <c r="L132" s="239"/>
      <c r="M132" s="250" t="n">
        <v>154.8</v>
      </c>
      <c r="N132" s="241"/>
      <c r="O132" s="242"/>
      <c r="P132" s="227" t="s">
        <v>213</v>
      </c>
      <c r="Q132" s="113"/>
      <c r="R132" s="96" t="s">
        <v>58</v>
      </c>
      <c r="S132" s="96"/>
      <c r="T132" s="113"/>
      <c r="U132" s="114" t="s">
        <v>88</v>
      </c>
    </row>
    <row r="133" s="265" customFormat="true" ht="13.5" hidden="false" customHeight="false" outlineLevel="0" collapsed="false">
      <c r="A133" s="259"/>
      <c r="B133" s="96"/>
      <c r="C133" s="96"/>
      <c r="D133" s="260"/>
      <c r="E133" s="306"/>
      <c r="F133" s="308" t="n">
        <v>1</v>
      </c>
      <c r="G133" s="280" t="s">
        <v>214</v>
      </c>
      <c r="H133" s="268"/>
      <c r="I133" s="194" t="n">
        <v>2.7</v>
      </c>
      <c r="J133" s="300" t="n">
        <v>29.8</v>
      </c>
      <c r="K133" s="191" t="n">
        <f aca="false">SUM(J133-M133)</f>
        <v>0</v>
      </c>
      <c r="L133" s="249"/>
      <c r="M133" s="271" t="n">
        <v>29.8</v>
      </c>
      <c r="N133" s="251"/>
      <c r="O133" s="252"/>
      <c r="P133" s="227"/>
      <c r="Q133" s="113"/>
      <c r="R133" s="96"/>
      <c r="S133" s="96"/>
      <c r="T133" s="113"/>
      <c r="U133" s="114" t="s">
        <v>88</v>
      </c>
    </row>
    <row r="134" s="265" customFormat="true" ht="13.5" hidden="false" customHeight="true" outlineLevel="0" collapsed="false">
      <c r="A134" s="259"/>
      <c r="B134" s="96"/>
      <c r="C134" s="96"/>
      <c r="D134" s="260"/>
      <c r="E134" s="306"/>
      <c r="F134" s="308"/>
      <c r="G134" s="311" t="s">
        <v>89</v>
      </c>
      <c r="H134" s="311"/>
      <c r="I134" s="185" t="n">
        <f aca="false">SUM(I131:I133)</f>
        <v>17.1</v>
      </c>
      <c r="J134" s="305" t="n">
        <f aca="false">SUM(J131:J133)</f>
        <v>190.6</v>
      </c>
      <c r="K134" s="305" t="n">
        <f aca="false">SUM(K131:K133)</f>
        <v>0</v>
      </c>
      <c r="L134" s="305" t="n">
        <f aca="false">SUM(L131:L133)</f>
        <v>0</v>
      </c>
      <c r="M134" s="305" t="n">
        <f aca="false">SUM(M131:M133)</f>
        <v>190.6</v>
      </c>
      <c r="N134" s="316" t="n">
        <f aca="false">SUM(N131:N133)</f>
        <v>0</v>
      </c>
      <c r="O134" s="199" t="n">
        <f aca="false">SUM(O131:O133)</f>
        <v>0</v>
      </c>
      <c r="P134" s="231"/>
      <c r="Q134" s="232"/>
      <c r="R134" s="220"/>
      <c r="S134" s="220"/>
      <c r="T134" s="232"/>
      <c r="U134" s="114"/>
    </row>
    <row r="135" s="87" customFormat="true" ht="12.75" hidden="false" customHeight="true" outlineLevel="0" collapsed="false">
      <c r="A135" s="259" t="s">
        <v>32</v>
      </c>
      <c r="B135" s="96" t="s">
        <v>117</v>
      </c>
      <c r="C135" s="96" t="s">
        <v>151</v>
      </c>
      <c r="D135" s="260" t="s">
        <v>209</v>
      </c>
      <c r="E135" s="306" t="s">
        <v>223</v>
      </c>
      <c r="F135" s="308" t="n">
        <v>1</v>
      </c>
      <c r="G135" s="313" t="s">
        <v>84</v>
      </c>
      <c r="H135" s="295" t="s">
        <v>211</v>
      </c>
      <c r="I135" s="169" t="n">
        <v>0.1</v>
      </c>
      <c r="J135" s="296" t="n">
        <v>6</v>
      </c>
      <c r="K135" s="119" t="n">
        <f aca="false">SUM(J135-M135)</f>
        <v>0</v>
      </c>
      <c r="L135" s="239"/>
      <c r="M135" s="240" t="n">
        <v>6</v>
      </c>
      <c r="N135" s="241"/>
      <c r="O135" s="242"/>
      <c r="P135" s="227"/>
      <c r="Q135" s="113"/>
      <c r="R135" s="96"/>
      <c r="S135" s="96"/>
      <c r="T135" s="113"/>
      <c r="U135" s="114" t="s">
        <v>88</v>
      </c>
    </row>
    <row r="136" s="87" customFormat="true" ht="25.5" hidden="false" customHeight="false" outlineLevel="0" collapsed="false">
      <c r="A136" s="259"/>
      <c r="B136" s="96"/>
      <c r="C136" s="96"/>
      <c r="D136" s="260"/>
      <c r="E136" s="306"/>
      <c r="F136" s="308" t="n">
        <v>1</v>
      </c>
      <c r="G136" s="309" t="s">
        <v>212</v>
      </c>
      <c r="H136" s="310"/>
      <c r="I136" s="169" t="n">
        <v>8.7</v>
      </c>
      <c r="J136" s="296" t="n">
        <v>171.3</v>
      </c>
      <c r="K136" s="191" t="n">
        <f aca="false">SUM(J136-M136)</f>
        <v>0</v>
      </c>
      <c r="L136" s="239"/>
      <c r="M136" s="250" t="n">
        <v>171.3</v>
      </c>
      <c r="N136" s="241"/>
      <c r="O136" s="242"/>
      <c r="P136" s="227" t="s">
        <v>213</v>
      </c>
      <c r="Q136" s="113"/>
      <c r="R136" s="96" t="s">
        <v>58</v>
      </c>
      <c r="S136" s="96"/>
      <c r="T136" s="113"/>
      <c r="U136" s="114" t="s">
        <v>88</v>
      </c>
    </row>
    <row r="137" s="265" customFormat="true" ht="13.5" hidden="false" customHeight="false" outlineLevel="0" collapsed="false">
      <c r="A137" s="259"/>
      <c r="B137" s="96"/>
      <c r="C137" s="96"/>
      <c r="D137" s="260"/>
      <c r="E137" s="306"/>
      <c r="F137" s="308" t="n">
        <v>1</v>
      </c>
      <c r="G137" s="280" t="s">
        <v>214</v>
      </c>
      <c r="H137" s="268"/>
      <c r="I137" s="194" t="n">
        <v>1.7</v>
      </c>
      <c r="J137" s="300" t="n">
        <v>33</v>
      </c>
      <c r="K137" s="191" t="n">
        <f aca="false">SUM(J137-M137)</f>
        <v>0</v>
      </c>
      <c r="L137" s="249"/>
      <c r="M137" s="271" t="n">
        <v>33</v>
      </c>
      <c r="N137" s="251"/>
      <c r="O137" s="252"/>
      <c r="P137" s="227"/>
      <c r="Q137" s="113"/>
      <c r="R137" s="96"/>
      <c r="S137" s="96"/>
      <c r="T137" s="113"/>
      <c r="U137" s="114" t="s">
        <v>88</v>
      </c>
    </row>
    <row r="138" s="265" customFormat="true" ht="13.5" hidden="false" customHeight="true" outlineLevel="0" collapsed="false">
      <c r="A138" s="259"/>
      <c r="B138" s="96"/>
      <c r="C138" s="96"/>
      <c r="D138" s="260"/>
      <c r="E138" s="306"/>
      <c r="F138" s="308"/>
      <c r="G138" s="311" t="s">
        <v>89</v>
      </c>
      <c r="H138" s="311"/>
      <c r="I138" s="185" t="n">
        <f aca="false">SUM(I135:I137)</f>
        <v>10.5</v>
      </c>
      <c r="J138" s="312" t="n">
        <f aca="false">SUM(J135:J137)</f>
        <v>210.3</v>
      </c>
      <c r="K138" s="199" t="n">
        <f aca="false">SUM(K135:K137)</f>
        <v>0</v>
      </c>
      <c r="L138" s="199" t="n">
        <f aca="false">SUM(L135:L137)</f>
        <v>0</v>
      </c>
      <c r="M138" s="199" t="n">
        <f aca="false">SUM(M135:M137)</f>
        <v>210.3</v>
      </c>
      <c r="N138" s="200" t="n">
        <f aca="false">SUM(N135:N137)</f>
        <v>0</v>
      </c>
      <c r="O138" s="199" t="n">
        <f aca="false">SUM(O135:O137)</f>
        <v>0</v>
      </c>
      <c r="P138" s="231"/>
      <c r="Q138" s="232"/>
      <c r="R138" s="220"/>
      <c r="S138" s="220"/>
      <c r="T138" s="232"/>
      <c r="U138" s="114"/>
    </row>
    <row r="139" s="87" customFormat="true" ht="12.75" hidden="false" customHeight="true" outlineLevel="0" collapsed="false">
      <c r="A139" s="259" t="s">
        <v>32</v>
      </c>
      <c r="B139" s="96" t="s">
        <v>117</v>
      </c>
      <c r="C139" s="96" t="s">
        <v>156</v>
      </c>
      <c r="D139" s="260" t="s">
        <v>209</v>
      </c>
      <c r="E139" s="306" t="s">
        <v>224</v>
      </c>
      <c r="F139" s="314" t="n">
        <v>1</v>
      </c>
      <c r="G139" s="313" t="s">
        <v>84</v>
      </c>
      <c r="H139" s="295" t="s">
        <v>211</v>
      </c>
      <c r="I139" s="169" t="n">
        <v>0.6</v>
      </c>
      <c r="J139" s="296" t="n">
        <v>32.5</v>
      </c>
      <c r="K139" s="140" t="n">
        <f aca="false">SUM(J139-M139)</f>
        <v>0</v>
      </c>
      <c r="L139" s="239"/>
      <c r="M139" s="240" t="n">
        <v>32.5</v>
      </c>
      <c r="N139" s="241"/>
      <c r="O139" s="242"/>
      <c r="P139" s="227"/>
      <c r="Q139" s="113"/>
      <c r="R139" s="96"/>
      <c r="S139" s="96"/>
      <c r="T139" s="113"/>
      <c r="U139" s="114" t="s">
        <v>88</v>
      </c>
    </row>
    <row r="140" s="87" customFormat="true" ht="25.5" hidden="false" customHeight="false" outlineLevel="0" collapsed="false">
      <c r="A140" s="259"/>
      <c r="B140" s="96"/>
      <c r="C140" s="96"/>
      <c r="D140" s="260"/>
      <c r="E140" s="306"/>
      <c r="F140" s="308" t="n">
        <v>1</v>
      </c>
      <c r="G140" s="309" t="s">
        <v>212</v>
      </c>
      <c r="H140" s="310"/>
      <c r="I140" s="169" t="n">
        <v>34.8</v>
      </c>
      <c r="J140" s="296" t="n">
        <v>216.3</v>
      </c>
      <c r="K140" s="191" t="n">
        <f aca="false">SUM(J140-M140)</f>
        <v>0</v>
      </c>
      <c r="L140" s="239"/>
      <c r="M140" s="250" t="n">
        <v>216.3</v>
      </c>
      <c r="N140" s="241"/>
      <c r="O140" s="242"/>
      <c r="P140" s="227" t="s">
        <v>213</v>
      </c>
      <c r="Q140" s="113"/>
      <c r="R140" s="96" t="s">
        <v>58</v>
      </c>
      <c r="S140" s="96"/>
      <c r="T140" s="113"/>
      <c r="U140" s="114" t="s">
        <v>88</v>
      </c>
    </row>
    <row r="141" s="265" customFormat="true" ht="13.5" hidden="false" customHeight="false" outlineLevel="0" collapsed="false">
      <c r="A141" s="259"/>
      <c r="B141" s="96"/>
      <c r="C141" s="96"/>
      <c r="D141" s="260"/>
      <c r="E141" s="306"/>
      <c r="F141" s="308" t="n">
        <v>1</v>
      </c>
      <c r="G141" s="280" t="s">
        <v>214</v>
      </c>
      <c r="H141" s="268"/>
      <c r="I141" s="194" t="n">
        <v>6.7</v>
      </c>
      <c r="J141" s="300" t="n">
        <v>41.8</v>
      </c>
      <c r="K141" s="171" t="n">
        <f aca="false">SUM(J141-M141)</f>
        <v>0</v>
      </c>
      <c r="L141" s="249"/>
      <c r="M141" s="271" t="n">
        <v>41.8</v>
      </c>
      <c r="N141" s="251"/>
      <c r="O141" s="252"/>
      <c r="P141" s="227" t="s">
        <v>225</v>
      </c>
      <c r="Q141" s="113"/>
      <c r="R141" s="96"/>
      <c r="S141" s="96"/>
      <c r="T141" s="113"/>
      <c r="U141" s="114" t="s">
        <v>88</v>
      </c>
    </row>
    <row r="142" s="265" customFormat="true" ht="13.5" hidden="false" customHeight="true" outlineLevel="0" collapsed="false">
      <c r="A142" s="259"/>
      <c r="B142" s="96"/>
      <c r="C142" s="96"/>
      <c r="D142" s="260"/>
      <c r="E142" s="306"/>
      <c r="F142" s="308"/>
      <c r="G142" s="311" t="s">
        <v>89</v>
      </c>
      <c r="H142" s="311"/>
      <c r="I142" s="185" t="n">
        <f aca="false">SUM(I139:I141)</f>
        <v>42.1</v>
      </c>
      <c r="J142" s="312" t="n">
        <f aca="false">SUM(J139:J141)</f>
        <v>290.6</v>
      </c>
      <c r="K142" s="199" t="n">
        <f aca="false">SUM(K139:K141)</f>
        <v>0</v>
      </c>
      <c r="L142" s="199" t="n">
        <f aca="false">SUM(L139:L141)</f>
        <v>0</v>
      </c>
      <c r="M142" s="199" t="n">
        <f aca="false">SUM(M139:M141)</f>
        <v>290.6</v>
      </c>
      <c r="N142" s="200" t="n">
        <f aca="false">SUM(N139:N141)</f>
        <v>0</v>
      </c>
      <c r="O142" s="199" t="n">
        <f aca="false">SUM(O139:O141)</f>
        <v>0</v>
      </c>
      <c r="P142" s="231"/>
      <c r="Q142" s="232"/>
      <c r="R142" s="220"/>
      <c r="S142" s="220"/>
      <c r="T142" s="232"/>
      <c r="U142" s="114"/>
    </row>
    <row r="143" s="87" customFormat="true" ht="12.75" hidden="false" customHeight="true" outlineLevel="0" collapsed="false">
      <c r="A143" s="259" t="s">
        <v>32</v>
      </c>
      <c r="B143" s="96" t="s">
        <v>117</v>
      </c>
      <c r="C143" s="96" t="s">
        <v>67</v>
      </c>
      <c r="D143" s="260" t="s">
        <v>209</v>
      </c>
      <c r="E143" s="306" t="s">
        <v>226</v>
      </c>
      <c r="F143" s="314" t="n">
        <v>1</v>
      </c>
      <c r="G143" s="313" t="s">
        <v>84</v>
      </c>
      <c r="H143" s="295" t="s">
        <v>211</v>
      </c>
      <c r="I143" s="169" t="n">
        <v>2</v>
      </c>
      <c r="J143" s="296"/>
      <c r="K143" s="239" t="n">
        <f aca="false">SUM(J143-M143)</f>
        <v>0</v>
      </c>
      <c r="L143" s="239"/>
      <c r="M143" s="240"/>
      <c r="N143" s="241"/>
      <c r="O143" s="242"/>
      <c r="P143" s="227" t="s">
        <v>225</v>
      </c>
      <c r="Q143" s="113"/>
      <c r="R143" s="96"/>
      <c r="S143" s="96"/>
      <c r="T143" s="113"/>
      <c r="U143" s="114" t="s">
        <v>88</v>
      </c>
    </row>
    <row r="144" s="265" customFormat="true" ht="13.5" hidden="false" customHeight="false" outlineLevel="0" collapsed="false">
      <c r="A144" s="259"/>
      <c r="B144" s="96"/>
      <c r="C144" s="96"/>
      <c r="D144" s="260"/>
      <c r="E144" s="306"/>
      <c r="F144" s="308" t="n">
        <v>1</v>
      </c>
      <c r="G144" s="280" t="s">
        <v>139</v>
      </c>
      <c r="H144" s="268"/>
      <c r="I144" s="194"/>
      <c r="J144" s="300"/>
      <c r="K144" s="249" t="n">
        <f aca="false">SUM(J144-M144)</f>
        <v>0</v>
      </c>
      <c r="L144" s="249"/>
      <c r="M144" s="271"/>
      <c r="N144" s="251"/>
      <c r="O144" s="252"/>
      <c r="P144" s="227"/>
      <c r="Q144" s="113"/>
      <c r="R144" s="96"/>
      <c r="S144" s="96"/>
      <c r="T144" s="113"/>
      <c r="U144" s="114" t="s">
        <v>88</v>
      </c>
    </row>
    <row r="145" s="265" customFormat="true" ht="13.5" hidden="false" customHeight="true" outlineLevel="0" collapsed="false">
      <c r="A145" s="259"/>
      <c r="B145" s="96"/>
      <c r="C145" s="96"/>
      <c r="D145" s="260"/>
      <c r="E145" s="306"/>
      <c r="F145" s="308"/>
      <c r="G145" s="311" t="s">
        <v>89</v>
      </c>
      <c r="H145" s="311"/>
      <c r="I145" s="185" t="n">
        <f aca="false">SUM(I143:I144)</f>
        <v>2</v>
      </c>
      <c r="J145" s="312" t="n">
        <f aca="false">SUM(J143:J144)</f>
        <v>0</v>
      </c>
      <c r="K145" s="199" t="n">
        <f aca="false">SUM(K143:K144)</f>
        <v>0</v>
      </c>
      <c r="L145" s="199" t="n">
        <f aca="false">SUM(L143:L144)</f>
        <v>0</v>
      </c>
      <c r="M145" s="199" t="n">
        <f aca="false">SUM(M143:M144)</f>
        <v>0</v>
      </c>
      <c r="N145" s="200" t="n">
        <f aca="false">SUM(N143:N144)</f>
        <v>0</v>
      </c>
      <c r="O145" s="199" t="n">
        <f aca="false">SUM(O143:O144)</f>
        <v>0</v>
      </c>
      <c r="P145" s="231"/>
      <c r="Q145" s="232"/>
      <c r="R145" s="220"/>
      <c r="S145" s="220"/>
      <c r="T145" s="232"/>
      <c r="U145" s="114"/>
    </row>
    <row r="146" customFormat="false" ht="25.5" hidden="false" customHeight="true" outlineLevel="0" collapsed="false">
      <c r="A146" s="98" t="s">
        <v>32</v>
      </c>
      <c r="B146" s="96" t="s">
        <v>117</v>
      </c>
      <c r="C146" s="96" t="s">
        <v>68</v>
      </c>
      <c r="D146" s="260" t="s">
        <v>209</v>
      </c>
      <c r="E146" s="95" t="s">
        <v>227</v>
      </c>
      <c r="F146" s="308" t="n">
        <v>1</v>
      </c>
      <c r="G146" s="313" t="s">
        <v>84</v>
      </c>
      <c r="H146" s="295" t="s">
        <v>211</v>
      </c>
      <c r="I146" s="169"/>
      <c r="J146" s="296"/>
      <c r="K146" s="119" t="n">
        <f aca="false">SUM(J146-M146)</f>
        <v>0</v>
      </c>
      <c r="L146" s="239"/>
      <c r="M146" s="240"/>
      <c r="N146" s="241" t="n">
        <v>3.7</v>
      </c>
      <c r="O146" s="242"/>
      <c r="P146" s="227" t="s">
        <v>213</v>
      </c>
      <c r="Q146" s="113"/>
      <c r="R146" s="96"/>
      <c r="S146" s="96" t="s">
        <v>58</v>
      </c>
      <c r="T146" s="113"/>
      <c r="U146" s="114" t="s">
        <v>88</v>
      </c>
    </row>
    <row r="147" customFormat="false" ht="12.75" hidden="false" customHeight="false" outlineLevel="0" collapsed="false">
      <c r="A147" s="98"/>
      <c r="B147" s="96"/>
      <c r="C147" s="96"/>
      <c r="D147" s="260"/>
      <c r="E147" s="95"/>
      <c r="F147" s="308" t="n">
        <v>1</v>
      </c>
      <c r="G147" s="309" t="s">
        <v>212</v>
      </c>
      <c r="H147" s="310"/>
      <c r="I147" s="169"/>
      <c r="J147" s="296"/>
      <c r="K147" s="191" t="n">
        <f aca="false">SUM(J147-M147)</f>
        <v>0</v>
      </c>
      <c r="L147" s="239"/>
      <c r="M147" s="250"/>
      <c r="N147" s="241" t="n">
        <v>54.6</v>
      </c>
      <c r="O147" s="242"/>
      <c r="P147" s="227"/>
      <c r="Q147" s="113"/>
      <c r="R147" s="96"/>
      <c r="S147" s="96"/>
      <c r="T147" s="113"/>
      <c r="U147" s="114" t="s">
        <v>88</v>
      </c>
    </row>
    <row r="148" customFormat="false" ht="13.5" hidden="false" customHeight="false" outlineLevel="0" collapsed="false">
      <c r="A148" s="98"/>
      <c r="B148" s="96"/>
      <c r="C148" s="96"/>
      <c r="D148" s="260"/>
      <c r="E148" s="95"/>
      <c r="F148" s="308" t="n">
        <v>1</v>
      </c>
      <c r="G148" s="280" t="s">
        <v>214</v>
      </c>
      <c r="H148" s="268"/>
      <c r="I148" s="194"/>
      <c r="J148" s="300"/>
      <c r="K148" s="191" t="n">
        <f aca="false">SUM(J148-M148)</f>
        <v>0</v>
      </c>
      <c r="L148" s="249"/>
      <c r="M148" s="271"/>
      <c r="N148" s="251" t="n">
        <v>7.9</v>
      </c>
      <c r="O148" s="252"/>
      <c r="P148" s="227"/>
      <c r="Q148" s="113"/>
      <c r="R148" s="96"/>
      <c r="S148" s="96"/>
      <c r="T148" s="113"/>
      <c r="U148" s="114" t="s">
        <v>88</v>
      </c>
    </row>
    <row r="149" s="159" customFormat="true" ht="13.5" hidden="false" customHeight="true" outlineLevel="0" collapsed="false">
      <c r="A149" s="98"/>
      <c r="B149" s="96"/>
      <c r="C149" s="96"/>
      <c r="D149" s="260"/>
      <c r="E149" s="95"/>
      <c r="F149" s="176"/>
      <c r="G149" s="317" t="s">
        <v>89</v>
      </c>
      <c r="H149" s="317"/>
      <c r="I149" s="185" t="n">
        <f aca="false">SUM(I146:I148)</f>
        <v>0</v>
      </c>
      <c r="J149" s="318" t="n">
        <f aca="false">SUM(J146:J148)</f>
        <v>0</v>
      </c>
      <c r="K149" s="127" t="n">
        <f aca="false">SUM(K146:K148)</f>
        <v>0</v>
      </c>
      <c r="L149" s="127" t="n">
        <f aca="false">SUM(L146:L148)</f>
        <v>0</v>
      </c>
      <c r="M149" s="127" t="n">
        <f aca="false">SUM(M146:M148)</f>
        <v>0</v>
      </c>
      <c r="N149" s="200" t="n">
        <f aca="false">SUM(N146:N148)</f>
        <v>66.2</v>
      </c>
      <c r="O149" s="132" t="n">
        <f aca="false">SUM(O146:O148)</f>
        <v>0</v>
      </c>
      <c r="P149" s="231"/>
      <c r="Q149" s="232"/>
      <c r="R149" s="220"/>
      <c r="S149" s="220"/>
      <c r="T149" s="232"/>
      <c r="U149" s="114"/>
    </row>
    <row r="150" s="265" customFormat="true" ht="25.5" hidden="false" customHeight="true" outlineLevel="0" collapsed="false">
      <c r="A150" s="259" t="s">
        <v>32</v>
      </c>
      <c r="B150" s="96" t="s">
        <v>117</v>
      </c>
      <c r="C150" s="96" t="s">
        <v>69</v>
      </c>
      <c r="D150" s="260" t="s">
        <v>209</v>
      </c>
      <c r="E150" s="319" t="s">
        <v>228</v>
      </c>
      <c r="F150" s="308" t="n">
        <v>1</v>
      </c>
      <c r="G150" s="313" t="s">
        <v>84</v>
      </c>
      <c r="H150" s="295" t="s">
        <v>211</v>
      </c>
      <c r="I150" s="169"/>
      <c r="J150" s="296"/>
      <c r="K150" s="119" t="n">
        <f aca="false">SUM(J150-M150)</f>
        <v>0</v>
      </c>
      <c r="L150" s="239"/>
      <c r="M150" s="240"/>
      <c r="N150" s="241" t="n">
        <v>6.2</v>
      </c>
      <c r="O150" s="242"/>
      <c r="P150" s="227" t="s">
        <v>213</v>
      </c>
      <c r="Q150" s="113"/>
      <c r="R150" s="96"/>
      <c r="S150" s="96" t="s">
        <v>58</v>
      </c>
      <c r="T150" s="113"/>
      <c r="U150" s="114" t="s">
        <v>88</v>
      </c>
    </row>
    <row r="151" s="265" customFormat="true" ht="12.75" hidden="false" customHeight="false" outlineLevel="0" collapsed="false">
      <c r="A151" s="259"/>
      <c r="B151" s="96"/>
      <c r="C151" s="96"/>
      <c r="D151" s="260"/>
      <c r="E151" s="319"/>
      <c r="F151" s="308" t="n">
        <v>1</v>
      </c>
      <c r="G151" s="309" t="s">
        <v>212</v>
      </c>
      <c r="H151" s="310"/>
      <c r="I151" s="169"/>
      <c r="J151" s="296"/>
      <c r="K151" s="191" t="n">
        <f aca="false">SUM(J151-M151)</f>
        <v>0</v>
      </c>
      <c r="L151" s="239"/>
      <c r="M151" s="250"/>
      <c r="N151" s="241" t="n">
        <v>90.8</v>
      </c>
      <c r="O151" s="242"/>
      <c r="P151" s="227"/>
      <c r="Q151" s="113"/>
      <c r="R151" s="96"/>
      <c r="S151" s="96"/>
      <c r="T151" s="113"/>
      <c r="U151" s="114" t="s">
        <v>88</v>
      </c>
    </row>
    <row r="152" s="265" customFormat="true" ht="13.5" hidden="false" customHeight="false" outlineLevel="0" collapsed="false">
      <c r="A152" s="259"/>
      <c r="B152" s="96"/>
      <c r="C152" s="96"/>
      <c r="D152" s="260"/>
      <c r="E152" s="319"/>
      <c r="F152" s="308" t="n">
        <v>1</v>
      </c>
      <c r="G152" s="280" t="s">
        <v>214</v>
      </c>
      <c r="H152" s="268"/>
      <c r="I152" s="194"/>
      <c r="J152" s="300"/>
      <c r="K152" s="191" t="n">
        <f aca="false">SUM(J152-M152)</f>
        <v>0</v>
      </c>
      <c r="L152" s="249"/>
      <c r="M152" s="271"/>
      <c r="N152" s="251" t="n">
        <v>13</v>
      </c>
      <c r="O152" s="252"/>
      <c r="P152" s="227"/>
      <c r="Q152" s="113"/>
      <c r="R152" s="96"/>
      <c r="S152" s="96"/>
      <c r="T152" s="113"/>
      <c r="U152" s="114" t="s">
        <v>88</v>
      </c>
    </row>
    <row r="153" s="265" customFormat="true" ht="13.5" hidden="false" customHeight="true" outlineLevel="0" collapsed="false">
      <c r="A153" s="259"/>
      <c r="B153" s="96"/>
      <c r="C153" s="96"/>
      <c r="D153" s="260"/>
      <c r="E153" s="319"/>
      <c r="F153" s="320"/>
      <c r="G153" s="321" t="s">
        <v>89</v>
      </c>
      <c r="H153" s="321"/>
      <c r="I153" s="185" t="n">
        <f aca="false">SUM(I150:I152)</f>
        <v>0</v>
      </c>
      <c r="J153" s="316" t="n">
        <f aca="false">SUM(J150:J152)</f>
        <v>0</v>
      </c>
      <c r="K153" s="199" t="n">
        <f aca="false">SUM(K150:K152)</f>
        <v>0</v>
      </c>
      <c r="L153" s="316" t="n">
        <f aca="false">SUM(L150:L152)</f>
        <v>0</v>
      </c>
      <c r="M153" s="200" t="n">
        <f aca="false">SUM(M150:M152)</f>
        <v>0</v>
      </c>
      <c r="N153" s="200" t="n">
        <f aca="false">SUM(N150:N152)</f>
        <v>110</v>
      </c>
      <c r="O153" s="199" t="n">
        <f aca="false">SUM(O150:O152)</f>
        <v>0</v>
      </c>
      <c r="P153" s="231"/>
      <c r="Q153" s="232"/>
      <c r="R153" s="220"/>
      <c r="S153" s="220"/>
      <c r="T153" s="232"/>
      <c r="U153" s="114"/>
    </row>
    <row r="154" s="298" customFormat="true" ht="38.25" hidden="false" customHeight="true" outlineLevel="0" collapsed="false">
      <c r="A154" s="98" t="s">
        <v>32</v>
      </c>
      <c r="B154" s="96" t="s">
        <v>117</v>
      </c>
      <c r="C154" s="96" t="s">
        <v>70</v>
      </c>
      <c r="D154" s="260" t="s">
        <v>229</v>
      </c>
      <c r="E154" s="261" t="s">
        <v>230</v>
      </c>
      <c r="F154" s="322" t="n">
        <v>1</v>
      </c>
      <c r="G154" s="323" t="s">
        <v>84</v>
      </c>
      <c r="H154" s="324" t="s">
        <v>135</v>
      </c>
      <c r="I154" s="169" t="n">
        <v>49.9</v>
      </c>
      <c r="J154" s="325" t="n">
        <v>100.9</v>
      </c>
      <c r="K154" s="191" t="n">
        <f aca="false">SUM(J154-M154)</f>
        <v>100.9</v>
      </c>
      <c r="L154" s="171" t="n">
        <v>24.5</v>
      </c>
      <c r="M154" s="225"/>
      <c r="N154" s="279" t="n">
        <v>80</v>
      </c>
      <c r="O154" s="187" t="n">
        <v>120</v>
      </c>
      <c r="P154" s="326" t="s">
        <v>231</v>
      </c>
      <c r="Q154" s="96" t="s">
        <v>58</v>
      </c>
      <c r="R154" s="96" t="s">
        <v>66</v>
      </c>
      <c r="S154" s="96" t="s">
        <v>63</v>
      </c>
      <c r="T154" s="96" t="s">
        <v>67</v>
      </c>
      <c r="U154" s="114" t="s">
        <v>88</v>
      </c>
    </row>
    <row r="155" s="298" customFormat="true" ht="25.5" hidden="false" customHeight="false" outlineLevel="0" collapsed="false">
      <c r="A155" s="98"/>
      <c r="B155" s="96"/>
      <c r="C155" s="96"/>
      <c r="D155" s="260"/>
      <c r="E155" s="261"/>
      <c r="F155" s="243" t="n">
        <v>1</v>
      </c>
      <c r="G155" s="307" t="s">
        <v>139</v>
      </c>
      <c r="H155" s="327"/>
      <c r="I155" s="194" t="n">
        <v>0.1</v>
      </c>
      <c r="J155" s="328"/>
      <c r="K155" s="191" t="n">
        <f aca="false">SUM(J155-M155)</f>
        <v>0</v>
      </c>
      <c r="L155" s="191"/>
      <c r="M155" s="286"/>
      <c r="N155" s="287"/>
      <c r="O155" s="194"/>
      <c r="P155" s="326" t="s">
        <v>232</v>
      </c>
      <c r="Q155" s="96"/>
      <c r="R155" s="96" t="s">
        <v>233</v>
      </c>
      <c r="S155" s="96"/>
      <c r="T155" s="96"/>
      <c r="U155" s="114" t="s">
        <v>88</v>
      </c>
    </row>
    <row r="156" s="298" customFormat="true" ht="25.5" hidden="false" customHeight="false" outlineLevel="0" collapsed="false">
      <c r="A156" s="98"/>
      <c r="B156" s="96"/>
      <c r="C156" s="96"/>
      <c r="D156" s="260"/>
      <c r="E156" s="261"/>
      <c r="F156" s="243" t="n">
        <v>1</v>
      </c>
      <c r="G156" s="307" t="s">
        <v>212</v>
      </c>
      <c r="H156" s="327"/>
      <c r="I156" s="194" t="n">
        <v>0.2</v>
      </c>
      <c r="J156" s="328" t="n">
        <v>197.5</v>
      </c>
      <c r="K156" s="191" t="n">
        <v>0</v>
      </c>
      <c r="L156" s="191"/>
      <c r="M156" s="286" t="n">
        <v>197.5</v>
      </c>
      <c r="N156" s="287" t="n">
        <v>150</v>
      </c>
      <c r="O156" s="194" t="n">
        <v>200</v>
      </c>
      <c r="P156" s="326" t="s">
        <v>234</v>
      </c>
      <c r="Q156" s="96"/>
      <c r="R156" s="96" t="s">
        <v>235</v>
      </c>
      <c r="S156" s="96"/>
      <c r="T156" s="96"/>
      <c r="U156" s="114" t="s">
        <v>88</v>
      </c>
    </row>
    <row r="157" s="298" customFormat="true" ht="25.5" hidden="false" customHeight="false" outlineLevel="0" collapsed="false">
      <c r="A157" s="98"/>
      <c r="B157" s="96"/>
      <c r="C157" s="96"/>
      <c r="D157" s="260"/>
      <c r="E157" s="261"/>
      <c r="F157" s="243" t="n">
        <v>1</v>
      </c>
      <c r="G157" s="307" t="s">
        <v>139</v>
      </c>
      <c r="H157" s="327"/>
      <c r="I157" s="194"/>
      <c r="J157" s="328"/>
      <c r="K157" s="191" t="n">
        <f aca="false">SUM(J157-M157)</f>
        <v>0</v>
      </c>
      <c r="L157" s="191"/>
      <c r="M157" s="286"/>
      <c r="N157" s="287" t="n">
        <v>1000</v>
      </c>
      <c r="O157" s="194" t="n">
        <v>1200</v>
      </c>
      <c r="P157" s="326" t="s">
        <v>236</v>
      </c>
      <c r="Q157" s="96"/>
      <c r="R157" s="96" t="s">
        <v>66</v>
      </c>
      <c r="S157" s="96"/>
      <c r="T157" s="96"/>
      <c r="U157" s="114" t="s">
        <v>88</v>
      </c>
    </row>
    <row r="158" s="298" customFormat="true" ht="13.5" hidden="false" customHeight="false" outlineLevel="0" collapsed="false">
      <c r="A158" s="98"/>
      <c r="B158" s="96"/>
      <c r="C158" s="96"/>
      <c r="D158" s="260"/>
      <c r="E158" s="261"/>
      <c r="F158" s="243" t="n">
        <v>1</v>
      </c>
      <c r="G158" s="262"/>
      <c r="H158" s="295"/>
      <c r="I158" s="194"/>
      <c r="J158" s="328"/>
      <c r="K158" s="191" t="n">
        <f aca="false">SUM(J158-M158)</f>
        <v>0</v>
      </c>
      <c r="L158" s="191"/>
      <c r="M158" s="286"/>
      <c r="N158" s="287"/>
      <c r="O158" s="194"/>
      <c r="P158" s="326"/>
      <c r="Q158" s="96"/>
      <c r="R158" s="96"/>
      <c r="S158" s="96"/>
      <c r="T158" s="96"/>
      <c r="U158" s="114" t="s">
        <v>88</v>
      </c>
    </row>
    <row r="159" s="332" customFormat="true" ht="13.5" hidden="false" customHeight="true" outlineLevel="0" collapsed="false">
      <c r="A159" s="98"/>
      <c r="B159" s="96"/>
      <c r="C159" s="96"/>
      <c r="D159" s="260"/>
      <c r="E159" s="261"/>
      <c r="F159" s="329"/>
      <c r="G159" s="330" t="s">
        <v>89</v>
      </c>
      <c r="H159" s="330"/>
      <c r="I159" s="185" t="n">
        <f aca="false">SUM(I154:I158)</f>
        <v>50.2</v>
      </c>
      <c r="J159" s="318" t="n">
        <f aca="false">SUM(J154:J158)</f>
        <v>298.4</v>
      </c>
      <c r="K159" s="127" t="n">
        <f aca="false">SUM(K154:K158)</f>
        <v>100.9</v>
      </c>
      <c r="L159" s="127" t="n">
        <f aca="false">SUM(L154:L158)</f>
        <v>24.5</v>
      </c>
      <c r="M159" s="127" t="n">
        <f aca="false">SUM(M154:M158)</f>
        <v>197.5</v>
      </c>
      <c r="N159" s="331" t="n">
        <f aca="false">SUM(N154:N158)</f>
        <v>1230</v>
      </c>
      <c r="O159" s="185" t="n">
        <f aca="false">SUM(O154:O158)</f>
        <v>1520</v>
      </c>
      <c r="P159" s="219"/>
      <c r="Q159" s="220"/>
      <c r="R159" s="220"/>
      <c r="S159" s="220"/>
      <c r="T159" s="220"/>
      <c r="U159" s="114"/>
    </row>
    <row r="160" customFormat="false" ht="25.5" hidden="false" customHeight="true" outlineLevel="0" collapsed="false">
      <c r="A160" s="98" t="s">
        <v>32</v>
      </c>
      <c r="B160" s="96" t="s">
        <v>117</v>
      </c>
      <c r="C160" s="96" t="s">
        <v>71</v>
      </c>
      <c r="D160" s="260" t="s">
        <v>229</v>
      </c>
      <c r="E160" s="165" t="s">
        <v>237</v>
      </c>
      <c r="F160" s="96" t="s">
        <v>58</v>
      </c>
      <c r="G160" s="103" t="s">
        <v>84</v>
      </c>
      <c r="H160" s="295" t="s">
        <v>135</v>
      </c>
      <c r="I160" s="169" t="n">
        <v>15.7</v>
      </c>
      <c r="J160" s="296" t="n">
        <v>3.8</v>
      </c>
      <c r="K160" s="239" t="n">
        <f aca="false">SUM(J160-M160)</f>
        <v>3.8</v>
      </c>
      <c r="L160" s="239"/>
      <c r="M160" s="240"/>
      <c r="N160" s="206" t="n">
        <v>4</v>
      </c>
      <c r="O160" s="207" t="n">
        <v>4</v>
      </c>
      <c r="P160" s="326" t="s">
        <v>238</v>
      </c>
      <c r="Q160" s="96" t="s">
        <v>239</v>
      </c>
      <c r="R160" s="96"/>
      <c r="S160" s="96"/>
      <c r="T160" s="96"/>
      <c r="U160" s="114" t="s">
        <v>88</v>
      </c>
    </row>
    <row r="161" customFormat="false" ht="26.25" hidden="false" customHeight="false" outlineLevel="0" collapsed="false">
      <c r="A161" s="98"/>
      <c r="B161" s="96"/>
      <c r="C161" s="96"/>
      <c r="D161" s="260"/>
      <c r="E161" s="165"/>
      <c r="F161" s="99" t="s">
        <v>58</v>
      </c>
      <c r="G161" s="289" t="s">
        <v>96</v>
      </c>
      <c r="H161" s="303"/>
      <c r="I161" s="211"/>
      <c r="J161" s="304"/>
      <c r="K161" s="213" t="n">
        <f aca="false">SUM(J161-M161)</f>
        <v>0</v>
      </c>
      <c r="L161" s="213"/>
      <c r="M161" s="214"/>
      <c r="N161" s="215"/>
      <c r="O161" s="216"/>
      <c r="P161" s="326" t="s">
        <v>240</v>
      </c>
      <c r="Q161" s="96"/>
      <c r="R161" s="96" t="s">
        <v>63</v>
      </c>
      <c r="S161" s="96" t="s">
        <v>65</v>
      </c>
      <c r="T161" s="96" t="s">
        <v>65</v>
      </c>
      <c r="U161" s="114" t="s">
        <v>88</v>
      </c>
    </row>
    <row r="162" customFormat="false" ht="13.5" hidden="false" customHeight="true" outlineLevel="0" collapsed="false">
      <c r="A162" s="98"/>
      <c r="B162" s="96"/>
      <c r="C162" s="96"/>
      <c r="D162" s="260"/>
      <c r="E162" s="165"/>
      <c r="F162" s="333"/>
      <c r="G162" s="291" t="s">
        <v>89</v>
      </c>
      <c r="H162" s="291"/>
      <c r="I162" s="185" t="n">
        <f aca="false">SUM(I160:I161)</f>
        <v>15.7</v>
      </c>
      <c r="J162" s="305" t="n">
        <f aca="false">SUM(J160:J161)</f>
        <v>3.8</v>
      </c>
      <c r="K162" s="198" t="n">
        <f aca="false">SUM(K160:K161)</f>
        <v>3.8</v>
      </c>
      <c r="L162" s="198" t="n">
        <f aca="false">SUM(L160:L161)</f>
        <v>0</v>
      </c>
      <c r="M162" s="200" t="n">
        <f aca="false">SUM(M160:M161)</f>
        <v>0</v>
      </c>
      <c r="N162" s="200" t="n">
        <f aca="false">SUM(N160:N161)</f>
        <v>4</v>
      </c>
      <c r="O162" s="199" t="n">
        <f aca="false">SUM(O160:O161)</f>
        <v>4</v>
      </c>
      <c r="P162" s="219"/>
      <c r="Q162" s="220"/>
      <c r="R162" s="220"/>
      <c r="S162" s="220"/>
      <c r="T162" s="220"/>
      <c r="U162" s="334"/>
    </row>
    <row r="163" s="298" customFormat="true" ht="51" hidden="false" customHeight="true" outlineLevel="0" collapsed="false">
      <c r="A163" s="335" t="s">
        <v>32</v>
      </c>
      <c r="B163" s="96" t="s">
        <v>117</v>
      </c>
      <c r="C163" s="96" t="s">
        <v>72</v>
      </c>
      <c r="D163" s="260"/>
      <c r="E163" s="336" t="s">
        <v>241</v>
      </c>
      <c r="F163" s="85" t="s">
        <v>58</v>
      </c>
      <c r="G163" s="103" t="s">
        <v>84</v>
      </c>
      <c r="H163" s="295" t="s">
        <v>135</v>
      </c>
      <c r="I163" s="187" t="n">
        <v>10</v>
      </c>
      <c r="J163" s="337"/>
      <c r="K163" s="171" t="n">
        <f aca="false">SUM(J163-M163)</f>
        <v>0</v>
      </c>
      <c r="L163" s="337"/>
      <c r="M163" s="338"/>
      <c r="N163" s="279"/>
      <c r="O163" s="187"/>
      <c r="P163" s="339" t="s">
        <v>242</v>
      </c>
      <c r="Q163" s="243" t="n">
        <v>10</v>
      </c>
      <c r="R163" s="243"/>
      <c r="S163" s="243"/>
      <c r="T163" s="243"/>
      <c r="U163" s="114" t="s">
        <v>88</v>
      </c>
    </row>
    <row r="164" s="298" customFormat="true" ht="13.5" hidden="false" customHeight="false" outlineLevel="0" collapsed="false">
      <c r="A164" s="335"/>
      <c r="B164" s="96"/>
      <c r="C164" s="96"/>
      <c r="D164" s="260"/>
      <c r="E164" s="336"/>
      <c r="F164" s="340"/>
      <c r="G164" s="165" t="s">
        <v>139</v>
      </c>
      <c r="H164" s="341"/>
      <c r="I164" s="177"/>
      <c r="J164" s="342"/>
      <c r="K164" s="119" t="n">
        <f aca="false">SUM(J164-M164)</f>
        <v>0</v>
      </c>
      <c r="L164" s="342"/>
      <c r="M164" s="343"/>
      <c r="N164" s="344"/>
      <c r="O164" s="177"/>
      <c r="P164" s="345"/>
      <c r="Q164" s="243"/>
      <c r="R164" s="243"/>
      <c r="S164" s="243"/>
      <c r="T164" s="243"/>
      <c r="U164" s="114"/>
    </row>
    <row r="165" s="298" customFormat="true" ht="13.5" hidden="false" customHeight="true" outlineLevel="0" collapsed="false">
      <c r="A165" s="335"/>
      <c r="B165" s="96"/>
      <c r="C165" s="96"/>
      <c r="D165" s="260"/>
      <c r="E165" s="336"/>
      <c r="F165" s="340"/>
      <c r="G165" s="317" t="s">
        <v>89</v>
      </c>
      <c r="H165" s="317"/>
      <c r="I165" s="185" t="n">
        <f aca="false">SUM(I163+I164)</f>
        <v>10</v>
      </c>
      <c r="J165" s="346" t="n">
        <f aca="false">SUM(J163+J164)</f>
        <v>0</v>
      </c>
      <c r="K165" s="185" t="n">
        <f aca="false">SUM(K163+K164)</f>
        <v>0</v>
      </c>
      <c r="L165" s="185" t="n">
        <f aca="false">SUM(L163+L164)</f>
        <v>0</v>
      </c>
      <c r="M165" s="331" t="n">
        <f aca="false">SUM(M163+M164)</f>
        <v>0</v>
      </c>
      <c r="N165" s="331" t="n">
        <f aca="false">SUM(N163+N164)</f>
        <v>0</v>
      </c>
      <c r="O165" s="185" t="n">
        <f aca="false">SUM(O163+O164)</f>
        <v>0</v>
      </c>
      <c r="P165" s="345"/>
      <c r="Q165" s="243"/>
      <c r="R165" s="243"/>
      <c r="S165" s="243"/>
      <c r="T165" s="243"/>
      <c r="U165" s="133"/>
    </row>
    <row r="166" s="298" customFormat="true" ht="25.5" hidden="false" customHeight="true" outlineLevel="0" collapsed="false">
      <c r="A166" s="347" t="s">
        <v>32</v>
      </c>
      <c r="B166" s="348" t="s">
        <v>117</v>
      </c>
      <c r="C166" s="348" t="s">
        <v>73</v>
      </c>
      <c r="D166" s="349"/>
      <c r="E166" s="350" t="s">
        <v>243</v>
      </c>
      <c r="F166" s="85" t="s">
        <v>58</v>
      </c>
      <c r="G166" s="103" t="s">
        <v>84</v>
      </c>
      <c r="H166" s="295" t="s">
        <v>135</v>
      </c>
      <c r="I166" s="187"/>
      <c r="J166" s="337" t="n">
        <v>47.2</v>
      </c>
      <c r="K166" s="171" t="n">
        <f aca="false">SUM(J166-M166)</f>
        <v>0</v>
      </c>
      <c r="L166" s="337"/>
      <c r="M166" s="338" t="n">
        <v>47.2</v>
      </c>
      <c r="N166" s="279"/>
      <c r="O166" s="187"/>
      <c r="P166" s="339" t="s">
        <v>244</v>
      </c>
      <c r="Q166" s="243"/>
      <c r="R166" s="243" t="n">
        <v>105</v>
      </c>
      <c r="S166" s="243"/>
      <c r="T166" s="243"/>
      <c r="U166" s="114" t="s">
        <v>88</v>
      </c>
    </row>
    <row r="167" s="298" customFormat="true" ht="13.5" hidden="false" customHeight="false" outlineLevel="0" collapsed="false">
      <c r="A167" s="347"/>
      <c r="B167" s="348"/>
      <c r="C167" s="348"/>
      <c r="D167" s="349"/>
      <c r="E167" s="350"/>
      <c r="F167" s="340"/>
      <c r="G167" s="165" t="s">
        <v>139</v>
      </c>
      <c r="H167" s="341"/>
      <c r="I167" s="177"/>
      <c r="J167" s="342"/>
      <c r="K167" s="119" t="n">
        <f aca="false">SUM(J167-M167)</f>
        <v>0</v>
      </c>
      <c r="L167" s="342"/>
      <c r="M167" s="343"/>
      <c r="N167" s="344"/>
      <c r="O167" s="177"/>
      <c r="P167" s="345"/>
      <c r="Q167" s="243"/>
      <c r="R167" s="243"/>
      <c r="S167" s="243"/>
      <c r="T167" s="243"/>
      <c r="U167" s="114"/>
    </row>
    <row r="168" s="298" customFormat="true" ht="13.5" hidden="false" customHeight="true" outlineLevel="0" collapsed="false">
      <c r="A168" s="347"/>
      <c r="B168" s="348"/>
      <c r="C168" s="348"/>
      <c r="D168" s="349"/>
      <c r="E168" s="350"/>
      <c r="F168" s="340"/>
      <c r="G168" s="317" t="s">
        <v>89</v>
      </c>
      <c r="H168" s="317"/>
      <c r="I168" s="185" t="n">
        <f aca="false">SUM(I166+I167)</f>
        <v>0</v>
      </c>
      <c r="J168" s="346" t="n">
        <f aca="false">SUM(J166+J167)</f>
        <v>47.2</v>
      </c>
      <c r="K168" s="185" t="n">
        <f aca="false">SUM(K166+K167)</f>
        <v>0</v>
      </c>
      <c r="L168" s="185" t="n">
        <f aca="false">SUM(L166+L167)</f>
        <v>0</v>
      </c>
      <c r="M168" s="331" t="n">
        <f aca="false">SUM(M166+M167)</f>
        <v>47.2</v>
      </c>
      <c r="N168" s="331" t="n">
        <f aca="false">SUM(N166+N167)</f>
        <v>0</v>
      </c>
      <c r="O168" s="185" t="n">
        <f aca="false">SUM(O166+O167)</f>
        <v>0</v>
      </c>
      <c r="P168" s="345"/>
      <c r="Q168" s="243"/>
      <c r="R168" s="243"/>
      <c r="S168" s="243"/>
      <c r="T168" s="243"/>
      <c r="U168" s="133"/>
    </row>
    <row r="169" customFormat="false" ht="13.5" hidden="false" customHeight="true" outlineLevel="0" collapsed="false">
      <c r="A169" s="351" t="s">
        <v>32</v>
      </c>
      <c r="B169" s="352" t="s">
        <v>117</v>
      </c>
      <c r="C169" s="353" t="s">
        <v>104</v>
      </c>
      <c r="D169" s="353"/>
      <c r="E169" s="353"/>
      <c r="F169" s="353"/>
      <c r="G169" s="353"/>
      <c r="H169" s="353"/>
      <c r="I169" s="199" t="n">
        <f aca="false">SUM(I109+I114+I118+I122+I126+I130+I134+I138+I142+I145+I149+I153+I159+I162+I165+I168)</f>
        <v>684.7</v>
      </c>
      <c r="J169" s="199" t="n">
        <f aca="false">SUM(J109+J114+J118+J122+J126+J130+J134+J138+J142+J145+J149+J153+J159+J162+J165+J168)</f>
        <v>1786.9</v>
      </c>
      <c r="K169" s="199" t="n">
        <f aca="false">SUM(K109+K114+K118+K122+K126+K130+K134+K138+K142+K145+K149+K153+K159+K162+K165+K168)</f>
        <v>104.7</v>
      </c>
      <c r="L169" s="199" t="n">
        <f aca="false">SUM(L109+L114+L118+L122+L126+L130+L134+L138+L142+L145+L149+L153+L159+L162+L165+L168)</f>
        <v>24.5</v>
      </c>
      <c r="M169" s="199" t="n">
        <f aca="false">SUM(M109+M114+M118+M122+M126+M130+M134+M138+M142+M145+M149+M153+M159+M162+M165+M168)</f>
        <v>1682.2</v>
      </c>
      <c r="N169" s="199" t="n">
        <f aca="false">SUM(N109+N114+N118+N122+N126+N130+N134+N138+N142+N145+N149+N153+N159+N162+N165+N168)</f>
        <v>1410.2</v>
      </c>
      <c r="O169" s="199" t="n">
        <f aca="false">SUM(O109+O114+O118+O122+O126+O130+O134+O138+O142+O145+O149+O153+O159+O162+O165+O168)</f>
        <v>1524</v>
      </c>
      <c r="P169" s="124"/>
      <c r="Q169" s="113"/>
      <c r="R169" s="113"/>
      <c r="S169" s="113"/>
      <c r="T169" s="113"/>
      <c r="U169" s="158"/>
    </row>
    <row r="170" s="87" customFormat="true" ht="13.5" hidden="false" customHeight="true" outlineLevel="0" collapsed="false">
      <c r="A170" s="354" t="s">
        <v>32</v>
      </c>
      <c r="B170" s="355" t="s">
        <v>245</v>
      </c>
      <c r="C170" s="355"/>
      <c r="D170" s="355"/>
      <c r="E170" s="355"/>
      <c r="F170" s="355"/>
      <c r="G170" s="355"/>
      <c r="H170" s="355"/>
      <c r="I170" s="199" t="n">
        <f aca="false">SUM(I22+I74+I104+I169)</f>
        <v>1870.5</v>
      </c>
      <c r="J170" s="305" t="n">
        <f aca="false">SUM(J22+J74+J104+J169)</f>
        <v>2959.6</v>
      </c>
      <c r="K170" s="198" t="n">
        <f aca="false">SUM(K22+K74+K104+K169)</f>
        <v>1258</v>
      </c>
      <c r="L170" s="198" t="n">
        <f aca="false">SUM(L22+L74+L104+L169)</f>
        <v>363.5</v>
      </c>
      <c r="M170" s="198" t="n">
        <f aca="false">SUM(M22+M74+M104+M169)</f>
        <v>1701.6</v>
      </c>
      <c r="N170" s="200" t="n">
        <f aca="false">SUM(N22+N74+N104+N169)</f>
        <v>3191.5</v>
      </c>
      <c r="O170" s="199" t="n">
        <f aca="false">SUM(O22+O74+O104+O169)</f>
        <v>3303.9</v>
      </c>
      <c r="P170" s="124"/>
      <c r="Q170" s="113"/>
      <c r="R170" s="113"/>
      <c r="S170" s="113"/>
      <c r="T170" s="113"/>
      <c r="U170" s="133"/>
    </row>
    <row r="171" s="87" customFormat="true" ht="13.5" hidden="false" customHeight="true" outlineLevel="0" collapsed="false">
      <c r="A171" s="356" t="s">
        <v>246</v>
      </c>
      <c r="B171" s="356"/>
      <c r="C171" s="356"/>
      <c r="D171" s="356"/>
      <c r="E171" s="356"/>
      <c r="F171" s="356"/>
      <c r="G171" s="356"/>
      <c r="H171" s="356"/>
      <c r="I171" s="185" t="n">
        <f aca="false">SUM(I170:I170)</f>
        <v>1870.5</v>
      </c>
      <c r="J171" s="318" t="n">
        <f aca="false">SUM(J170:J170)</f>
        <v>2959.6</v>
      </c>
      <c r="K171" s="127" t="n">
        <f aca="false">SUM(K170:K170)</f>
        <v>1258</v>
      </c>
      <c r="L171" s="127" t="n">
        <f aca="false">SUM(L170:L170)</f>
        <v>363.5</v>
      </c>
      <c r="M171" s="331" t="n">
        <f aca="false">SUM(M170:M170)</f>
        <v>1701.6</v>
      </c>
      <c r="N171" s="331" t="n">
        <f aca="false">SUM(N170:N170)</f>
        <v>3191.5</v>
      </c>
      <c r="O171" s="185" t="n">
        <f aca="false">SUM(O170:O170)</f>
        <v>3303.9</v>
      </c>
      <c r="P171" s="357"/>
      <c r="Q171" s="358"/>
      <c r="R171" s="358"/>
      <c r="S171" s="358"/>
      <c r="T171" s="358"/>
      <c r="U171" s="359"/>
    </row>
    <row r="172" customFormat="false" ht="13.5" hidden="false" customHeight="false" outlineLevel="0" collapsed="false">
      <c r="F172" s="23"/>
    </row>
    <row r="173" customFormat="false" ht="13.5" hidden="false" customHeight="true" outlineLevel="0" collapsed="false">
      <c r="A173" s="360" t="s">
        <v>89</v>
      </c>
      <c r="B173" s="360"/>
      <c r="C173" s="360"/>
      <c r="D173" s="360"/>
      <c r="E173" s="360"/>
      <c r="F173" s="360"/>
      <c r="G173" s="360"/>
      <c r="H173" s="360"/>
      <c r="I173" s="361" t="n">
        <f aca="false">SUM(I174+I184)</f>
        <v>1870.5</v>
      </c>
      <c r="J173" s="362" t="n">
        <f aca="false">SUM(J174+J184)</f>
        <v>2959.6</v>
      </c>
      <c r="K173" s="362"/>
      <c r="L173" s="362"/>
      <c r="M173" s="362"/>
      <c r="N173" s="361" t="n">
        <f aca="false">SUM(N174+N184)</f>
        <v>3191.5</v>
      </c>
      <c r="O173" s="363" t="n">
        <f aca="false">SUM(O174+O184)</f>
        <v>3303.9</v>
      </c>
      <c r="P173" s="364"/>
      <c r="Q173" s="50"/>
      <c r="R173" s="50"/>
      <c r="S173" s="50"/>
      <c r="T173" s="50"/>
    </row>
    <row r="174" customFormat="false" ht="13.5" hidden="false" customHeight="true" outlineLevel="0" collapsed="false">
      <c r="A174" s="365" t="s">
        <v>247</v>
      </c>
      <c r="B174" s="365"/>
      <c r="C174" s="365"/>
      <c r="D174" s="365"/>
      <c r="E174" s="365"/>
      <c r="F174" s="365"/>
      <c r="G174" s="365"/>
      <c r="H174" s="365"/>
      <c r="I174" s="366" t="n">
        <f aca="false">SUM(I175:I183)</f>
        <v>988.4</v>
      </c>
      <c r="J174" s="367" t="n">
        <f aca="false">SUM(J175:M183)</f>
        <v>1155.3</v>
      </c>
      <c r="K174" s="367"/>
      <c r="L174" s="367"/>
      <c r="M174" s="367"/>
      <c r="N174" s="366" t="n">
        <f aca="false">SUM(N175:N183)</f>
        <v>1086.5</v>
      </c>
      <c r="O174" s="368" t="n">
        <f aca="false">SUM(O175:O183)</f>
        <v>1114.8</v>
      </c>
      <c r="P174" s="364"/>
      <c r="Q174" s="50" t="s">
        <v>248</v>
      </c>
      <c r="R174" s="50"/>
      <c r="S174" s="50"/>
      <c r="T174" s="50"/>
    </row>
    <row r="175" customFormat="false" ht="12.75" hidden="false" customHeight="true" outlineLevel="0" collapsed="false">
      <c r="A175" s="369" t="s">
        <v>249</v>
      </c>
      <c r="B175" s="369"/>
      <c r="C175" s="369"/>
      <c r="D175" s="369"/>
      <c r="E175" s="369"/>
      <c r="F175" s="369"/>
      <c r="G175" s="369"/>
      <c r="H175" s="369"/>
      <c r="I175" s="370" t="n">
        <f aca="false">SUMIF(G10:G172,"SB",I10:I172)</f>
        <v>776.8</v>
      </c>
      <c r="J175" s="371" t="n">
        <f aca="false">SUMIF(G10:G172,"SB",J10:J172)</f>
        <v>910.6</v>
      </c>
      <c r="K175" s="371"/>
      <c r="L175" s="371"/>
      <c r="M175" s="371"/>
      <c r="N175" s="370" t="n">
        <f aca="false">SUMIF(G10:G172,"SB",N10:N172)</f>
        <v>856.3</v>
      </c>
      <c r="O175" s="372" t="n">
        <f aca="false">SUMIF(G10:G172,"SB",O10:O172)</f>
        <v>884.6</v>
      </c>
      <c r="P175" s="373"/>
      <c r="Q175" s="51"/>
      <c r="R175" s="51"/>
      <c r="S175" s="51"/>
      <c r="T175" s="51"/>
    </row>
    <row r="176" customFormat="false" ht="12.75" hidden="false" customHeight="true" outlineLevel="0" collapsed="false">
      <c r="A176" s="374" t="s">
        <v>250</v>
      </c>
      <c r="B176" s="374"/>
      <c r="C176" s="374"/>
      <c r="D176" s="374"/>
      <c r="E176" s="374"/>
      <c r="F176" s="374"/>
      <c r="G176" s="374"/>
      <c r="H176" s="374"/>
      <c r="I176" s="370" t="n">
        <f aca="false">SUMIF(G10:G172,"VD",I10:I172)</f>
        <v>187.2</v>
      </c>
      <c r="J176" s="371" t="n">
        <f aca="false">SUMIF(G10:G173,"VD",J10:J173)</f>
        <v>200</v>
      </c>
      <c r="K176" s="371"/>
      <c r="L176" s="371"/>
      <c r="M176" s="371"/>
      <c r="N176" s="370" t="n">
        <f aca="false">SUMIF(G10:G173,"VD",N10:N173)</f>
        <v>200.2</v>
      </c>
      <c r="O176" s="372" t="n">
        <f aca="false">SUMIF(G10:G173,"VD",O10:O173)</f>
        <v>200.2</v>
      </c>
      <c r="P176" s="373"/>
      <c r="Q176" s="51"/>
      <c r="R176" s="51"/>
      <c r="S176" s="51"/>
      <c r="T176" s="51"/>
    </row>
    <row r="177" customFormat="false" ht="12.75" hidden="false" customHeight="true" outlineLevel="0" collapsed="false">
      <c r="A177" s="375" t="s">
        <v>251</v>
      </c>
      <c r="B177" s="375"/>
      <c r="C177" s="375"/>
      <c r="D177" s="375"/>
      <c r="E177" s="375"/>
      <c r="F177" s="375"/>
      <c r="G177" s="375"/>
      <c r="H177" s="375"/>
      <c r="I177" s="370" t="n">
        <f aca="false">SUMIF(G10:G172,"MK",I10:I172)</f>
        <v>0</v>
      </c>
      <c r="J177" s="371" t="n">
        <f aca="false">SUMIF(G10:G172,"MK",J10:J172)</f>
        <v>0</v>
      </c>
      <c r="K177" s="371"/>
      <c r="L177" s="371"/>
      <c r="M177" s="371"/>
      <c r="N177" s="370" t="n">
        <f aca="false">SUMIF(G10:G172,"MK",N10:N172)</f>
        <v>0</v>
      </c>
      <c r="O177" s="372" t="n">
        <f aca="false">SUMIF(G10:G172,"MK",O10:O172)</f>
        <v>0</v>
      </c>
      <c r="P177" s="373"/>
      <c r="Q177" s="51"/>
      <c r="R177" s="51"/>
      <c r="S177" s="51"/>
      <c r="T177" s="51"/>
    </row>
    <row r="178" customFormat="false" ht="12.75" hidden="false" customHeight="true" outlineLevel="0" collapsed="false">
      <c r="A178" s="376" t="s">
        <v>252</v>
      </c>
      <c r="B178" s="376"/>
      <c r="C178" s="376"/>
      <c r="D178" s="376"/>
      <c r="E178" s="376"/>
      <c r="F178" s="376"/>
      <c r="G178" s="376"/>
      <c r="H178" s="376"/>
      <c r="I178" s="370" t="n">
        <f aca="false">SUMIF(G10:G172,"SP",I10:I172)</f>
        <v>0</v>
      </c>
      <c r="J178" s="371" t="n">
        <f aca="false">SUMIF(G10:G172,"SP",J10:J172)</f>
        <v>0</v>
      </c>
      <c r="K178" s="371"/>
      <c r="L178" s="371"/>
      <c r="M178" s="371"/>
      <c r="N178" s="370" t="n">
        <f aca="false">SUMIF(G10:G172,"SP",N10:N172)</f>
        <v>0</v>
      </c>
      <c r="O178" s="372" t="n">
        <f aca="false">SUMIF(G10:G172,"SP",O10:O172)</f>
        <v>0</v>
      </c>
      <c r="P178" s="373"/>
      <c r="Q178" s="51"/>
      <c r="R178" s="51"/>
      <c r="S178" s="51"/>
      <c r="T178" s="51"/>
    </row>
    <row r="179" customFormat="false" ht="12.75" hidden="false" customHeight="true" outlineLevel="0" collapsed="false">
      <c r="A179" s="377" t="s">
        <v>253</v>
      </c>
      <c r="B179" s="377"/>
      <c r="C179" s="377"/>
      <c r="D179" s="377"/>
      <c r="E179" s="377"/>
      <c r="F179" s="377"/>
      <c r="G179" s="377"/>
      <c r="H179" s="377"/>
      <c r="I179" s="370" t="n">
        <f aca="false">SUMIF(G10:G172,"AA",I10:I172)</f>
        <v>24.4</v>
      </c>
      <c r="J179" s="371" t="n">
        <f aca="false">SUMIF(G10:G172,"AA",J10:J172)</f>
        <v>40.3</v>
      </c>
      <c r="K179" s="371"/>
      <c r="L179" s="371"/>
      <c r="M179" s="371"/>
      <c r="N179" s="370" t="n">
        <f aca="false">SUMIF(G10:G172,"AA",N10:N172)</f>
        <v>30</v>
      </c>
      <c r="O179" s="372" t="n">
        <f aca="false">SUMIF(G10:G172,"AA",O10:O172)</f>
        <v>30</v>
      </c>
      <c r="P179" s="373"/>
      <c r="Q179" s="51"/>
      <c r="R179" s="51"/>
      <c r="S179" s="51"/>
      <c r="T179" s="51"/>
    </row>
    <row r="180" customFormat="false" ht="12.75" hidden="false" customHeight="true" outlineLevel="0" collapsed="false">
      <c r="A180" s="376" t="s">
        <v>254</v>
      </c>
      <c r="B180" s="376"/>
      <c r="C180" s="376"/>
      <c r="D180" s="376"/>
      <c r="E180" s="376"/>
      <c r="F180" s="376"/>
      <c r="G180" s="376"/>
      <c r="H180" s="376"/>
      <c r="I180" s="370" t="n">
        <f aca="false">SUMIF(G9:G171,"VIP",I9:I171)</f>
        <v>0</v>
      </c>
      <c r="J180" s="371" t="n">
        <f aca="false">SUMIF(G9:G171,"VIP",J9:J171)</f>
        <v>0</v>
      </c>
      <c r="K180" s="371"/>
      <c r="L180" s="371"/>
      <c r="M180" s="371"/>
      <c r="N180" s="370" t="n">
        <f aca="false">SUMIF(G9:G171,"VIP",N9:N171)</f>
        <v>0</v>
      </c>
      <c r="O180" s="372" t="n">
        <f aca="false">SUMIF(G9:G171,"VIP",O9:O171)</f>
        <v>0</v>
      </c>
      <c r="P180" s="373"/>
      <c r="Q180" s="51"/>
      <c r="R180" s="51"/>
      <c r="S180" s="51"/>
      <c r="T180" s="51"/>
    </row>
    <row r="181" customFormat="false" ht="12.75" hidden="false" customHeight="true" outlineLevel="0" collapsed="false">
      <c r="A181" s="376" t="s">
        <v>255</v>
      </c>
      <c r="B181" s="376"/>
      <c r="C181" s="376"/>
      <c r="D181" s="376"/>
      <c r="E181" s="376"/>
      <c r="F181" s="376"/>
      <c r="G181" s="376"/>
      <c r="H181" s="376"/>
      <c r="I181" s="370" t="n">
        <f aca="false">SUMIF(G10:G172,"SL",I10:I172)</f>
        <v>0</v>
      </c>
      <c r="J181" s="371" t="n">
        <f aca="false">SUMIF(G10:G172,"SL",J10:J172)</f>
        <v>4.4</v>
      </c>
      <c r="K181" s="371"/>
      <c r="L181" s="371"/>
      <c r="M181" s="371"/>
      <c r="N181" s="370" t="n">
        <f aca="false">SUMIF(G10:G172,"SL",N10:N172)</f>
        <v>0</v>
      </c>
      <c r="O181" s="372" t="n">
        <f aca="false">SUMIF(G10:G172,"SL",O10:O172)</f>
        <v>0</v>
      </c>
      <c r="P181" s="373"/>
      <c r="Q181" s="51"/>
      <c r="R181" s="51"/>
      <c r="S181" s="51"/>
      <c r="T181" s="51"/>
    </row>
    <row r="182" customFormat="false" ht="12.75" hidden="false" customHeight="true" outlineLevel="0" collapsed="false">
      <c r="A182" s="376" t="s">
        <v>256</v>
      </c>
      <c r="B182" s="376"/>
      <c r="C182" s="376"/>
      <c r="D182" s="376"/>
      <c r="E182" s="376"/>
      <c r="F182" s="376"/>
      <c r="G182" s="376"/>
      <c r="H182" s="376"/>
      <c r="I182" s="370" t="n">
        <f aca="false">SUMIF(G5:G167,"KPPP",I5:I167)</f>
        <v>0</v>
      </c>
      <c r="J182" s="371" t="n">
        <f aca="false">SUMIF(G5:G167,"KPPP",J5:J167)</f>
        <v>0</v>
      </c>
      <c r="K182" s="371"/>
      <c r="L182" s="371"/>
      <c r="M182" s="371"/>
      <c r="N182" s="370" t="n">
        <f aca="false">SUMIF(G5:G167,"KPPP",N5:N167)</f>
        <v>0</v>
      </c>
      <c r="O182" s="372" t="n">
        <f aca="false">SUMIF(G5:G167,"KPPP",O5:O167)</f>
        <v>0</v>
      </c>
      <c r="P182" s="373"/>
      <c r="Q182" s="51"/>
      <c r="R182" s="51"/>
      <c r="S182" s="51"/>
      <c r="T182" s="51"/>
    </row>
    <row r="183" customFormat="false" ht="13.5" hidden="false" customHeight="true" outlineLevel="0" collapsed="false">
      <c r="A183" s="376" t="s">
        <v>257</v>
      </c>
      <c r="B183" s="376"/>
      <c r="C183" s="376"/>
      <c r="D183" s="376"/>
      <c r="E183" s="376"/>
      <c r="F183" s="376"/>
      <c r="G183" s="376"/>
      <c r="H183" s="376"/>
      <c r="I183" s="370" t="n">
        <f aca="false">SUMIF(G10:G170,"PF",I10:I170)</f>
        <v>0</v>
      </c>
      <c r="J183" s="371" t="n">
        <f aca="false">SUMIF(G5:G169,"PF",J5:J169)</f>
        <v>0</v>
      </c>
      <c r="K183" s="371"/>
      <c r="L183" s="371"/>
      <c r="M183" s="371"/>
      <c r="N183" s="370" t="n">
        <f aca="false">SUMIF(G5:G169,"PF",N5:N169)</f>
        <v>0</v>
      </c>
      <c r="O183" s="372" t="n">
        <f aca="false">SUMIF(G5:G169,"PF",O5:O169)</f>
        <v>0</v>
      </c>
      <c r="P183" s="373"/>
      <c r="Q183" s="51"/>
      <c r="R183" s="51"/>
      <c r="S183" s="51"/>
      <c r="T183" s="51"/>
    </row>
    <row r="184" customFormat="false" ht="13.5" hidden="false" customHeight="true" outlineLevel="0" collapsed="false">
      <c r="A184" s="378" t="s">
        <v>258</v>
      </c>
      <c r="B184" s="378"/>
      <c r="C184" s="378"/>
      <c r="D184" s="378"/>
      <c r="E184" s="378"/>
      <c r="F184" s="378"/>
      <c r="G184" s="378"/>
      <c r="H184" s="378"/>
      <c r="I184" s="366" t="n">
        <f aca="false">SUM(I185:I190)</f>
        <v>882.1</v>
      </c>
      <c r="J184" s="367" t="n">
        <f aca="false">SUM(J185:M190)</f>
        <v>1804.3</v>
      </c>
      <c r="K184" s="367"/>
      <c r="L184" s="367"/>
      <c r="M184" s="367"/>
      <c r="N184" s="366" t="n">
        <f aca="false">SUM(N185:N190)</f>
        <v>2105</v>
      </c>
      <c r="O184" s="368" t="n">
        <f aca="false">SUM(O185:O190)</f>
        <v>2189.1</v>
      </c>
      <c r="P184" s="364"/>
      <c r="Q184" s="50"/>
      <c r="R184" s="50"/>
      <c r="S184" s="50"/>
      <c r="T184" s="50"/>
    </row>
    <row r="185" customFormat="false" ht="12.75" hidden="false" customHeight="true" outlineLevel="0" collapsed="false">
      <c r="A185" s="376" t="s">
        <v>259</v>
      </c>
      <c r="B185" s="376"/>
      <c r="C185" s="376"/>
      <c r="D185" s="376"/>
      <c r="E185" s="376"/>
      <c r="F185" s="376"/>
      <c r="G185" s="376"/>
      <c r="H185" s="376"/>
      <c r="I185" s="370" t="n">
        <f aca="false">SUMIF(G12:G172,"KL",I12:I172)</f>
        <v>71.4</v>
      </c>
      <c r="J185" s="371" t="n">
        <f aca="false">SUMIF(G6:G169,"KL",J6:J169)</f>
        <v>214.3</v>
      </c>
      <c r="K185" s="371"/>
      <c r="L185" s="371"/>
      <c r="M185" s="371"/>
      <c r="N185" s="370" t="n">
        <f aca="false">SUMIF(G6:G169,"KL",N6:N169)</f>
        <v>20.9</v>
      </c>
      <c r="O185" s="372" t="n">
        <f aca="false">SUMIF(G6:G169,"KL",O6:O169)</f>
        <v>0</v>
      </c>
      <c r="P185" s="373"/>
      <c r="Q185" s="51"/>
      <c r="R185" s="51"/>
      <c r="S185" s="51"/>
      <c r="T185" s="51"/>
    </row>
    <row r="186" customFormat="false" ht="12.75" hidden="false" customHeight="true" outlineLevel="0" collapsed="false">
      <c r="A186" s="376" t="s">
        <v>260</v>
      </c>
      <c r="B186" s="376"/>
      <c r="C186" s="376"/>
      <c r="D186" s="376"/>
      <c r="E186" s="376"/>
      <c r="F186" s="376"/>
      <c r="G186" s="376"/>
      <c r="H186" s="376"/>
      <c r="I186" s="370" t="n">
        <f aca="false">SUMIF(G10:G172,"ES",I10:I172)</f>
        <v>44.3</v>
      </c>
      <c r="J186" s="371" t="n">
        <f aca="false">SUMIF(G10:G172,"ES",J10:J172)</f>
        <v>0</v>
      </c>
      <c r="K186" s="371"/>
      <c r="L186" s="371"/>
      <c r="M186" s="371"/>
      <c r="N186" s="370" t="n">
        <f aca="false">SUMIF(G10:G172,"ES",N10:N172)</f>
        <v>530.7</v>
      </c>
      <c r="O186" s="372" t="n">
        <f aca="false">SUMIF(G10:G172,"ES",O10:O172)</f>
        <v>531.1</v>
      </c>
      <c r="P186" s="373"/>
      <c r="Q186" s="51"/>
      <c r="R186" s="51"/>
      <c r="S186" s="51"/>
      <c r="T186" s="51"/>
    </row>
    <row r="187" customFormat="false" ht="12.75" hidden="false" customHeight="true" outlineLevel="0" collapsed="false">
      <c r="A187" s="379" t="s">
        <v>261</v>
      </c>
      <c r="B187" s="379"/>
      <c r="C187" s="379"/>
      <c r="D187" s="379"/>
      <c r="E187" s="379"/>
      <c r="F187" s="379"/>
      <c r="G187" s="379"/>
      <c r="H187" s="379"/>
      <c r="I187" s="370" t="n">
        <f aca="false">SUMIF(G10:G172,"VBL",I10:I172)</f>
        <v>0</v>
      </c>
      <c r="J187" s="371" t="n">
        <f aca="false">SUMIF(G10:G172,"VBL",J10:J172)</f>
        <v>0</v>
      </c>
      <c r="K187" s="371"/>
      <c r="L187" s="371"/>
      <c r="M187" s="371"/>
      <c r="N187" s="370" t="n">
        <f aca="false">SUMIF(G10:G172,"VBL",N10:N172)</f>
        <v>0</v>
      </c>
      <c r="O187" s="372" t="n">
        <f aca="false">SUMIF(G10:G172,"VBL",O10:O172)</f>
        <v>0</v>
      </c>
      <c r="P187" s="373"/>
      <c r="Q187" s="51"/>
      <c r="R187" s="51"/>
      <c r="S187" s="51"/>
      <c r="T187" s="51"/>
    </row>
    <row r="188" customFormat="false" ht="12.75" hidden="false" customHeight="true" outlineLevel="0" collapsed="false">
      <c r="A188" s="376" t="s">
        <v>262</v>
      </c>
      <c r="B188" s="376"/>
      <c r="C188" s="376"/>
      <c r="D188" s="376"/>
      <c r="E188" s="376"/>
      <c r="F188" s="376"/>
      <c r="G188" s="376"/>
      <c r="H188" s="376"/>
      <c r="I188" s="370" t="n">
        <f aca="false">SUMIF(G10:G172,"IP",I10:I172)</f>
        <v>500.2</v>
      </c>
      <c r="J188" s="371" t="n">
        <f aca="false">SUMIF(G10:G172,"IP",J10:J172)</f>
        <v>1332</v>
      </c>
      <c r="K188" s="371"/>
      <c r="L188" s="371"/>
      <c r="M188" s="371"/>
      <c r="N188" s="370" t="n">
        <f aca="false">SUMIF(G10:G172,"IP",N10:N172)</f>
        <v>295.4</v>
      </c>
      <c r="O188" s="372" t="n">
        <f aca="false">SUMIF(G10:G172,"IP",O10:O172)</f>
        <v>200</v>
      </c>
      <c r="P188" s="373"/>
      <c r="Q188" s="51"/>
      <c r="R188" s="51"/>
      <c r="S188" s="51"/>
      <c r="T188" s="51"/>
    </row>
    <row r="189" customFormat="false" ht="12.75" hidden="false" customHeight="true" outlineLevel="0" collapsed="false">
      <c r="A189" s="380" t="s">
        <v>263</v>
      </c>
      <c r="B189" s="380"/>
      <c r="C189" s="380"/>
      <c r="D189" s="380"/>
      <c r="E189" s="380"/>
      <c r="F189" s="380"/>
      <c r="G189" s="380"/>
      <c r="H189" s="380"/>
      <c r="I189" s="370" t="n">
        <f aca="false">SUMIF(G10:G172,"PF",I10:I172)</f>
        <v>0</v>
      </c>
      <c r="J189" s="371" t="n">
        <f aca="false">SUMIF(G10:G172,"PF",J10:J172)</f>
        <v>0</v>
      </c>
      <c r="K189" s="371"/>
      <c r="L189" s="371"/>
      <c r="M189" s="371"/>
      <c r="N189" s="370" t="n">
        <f aca="false">SUMIF(G10:G172,"PF",N10:N172)</f>
        <v>0</v>
      </c>
      <c r="O189" s="372" t="n">
        <f aca="false">SUMIF(G10:G172,"PF",O10:O172)</f>
        <v>0</v>
      </c>
      <c r="P189" s="373"/>
      <c r="Q189" s="51"/>
      <c r="R189" s="51"/>
      <c r="S189" s="51"/>
      <c r="T189" s="51"/>
    </row>
    <row r="190" customFormat="false" ht="13.5" hidden="false" customHeight="true" outlineLevel="0" collapsed="false">
      <c r="A190" s="381" t="s">
        <v>264</v>
      </c>
      <c r="B190" s="381"/>
      <c r="C190" s="381"/>
      <c r="D190" s="381"/>
      <c r="E190" s="381"/>
      <c r="F190" s="381"/>
      <c r="G190" s="381"/>
      <c r="H190" s="381"/>
      <c r="I190" s="382" t="n">
        <f aca="false">SUMIF(G22:G172,"Kt.",I22:I172)</f>
        <v>266.2</v>
      </c>
      <c r="J190" s="383" t="n">
        <f aca="false">SUMIF(G10:G172,"Kt.",J10:J172)</f>
        <v>258</v>
      </c>
      <c r="K190" s="383"/>
      <c r="L190" s="383"/>
      <c r="M190" s="383"/>
      <c r="N190" s="382" t="n">
        <f aca="false">SUMIF(G10:G172,"Kt.",N10:N172)</f>
        <v>1258</v>
      </c>
      <c r="O190" s="384" t="n">
        <f aca="false">SUMIF(G10:G172,"Kt.",O10:O172)</f>
        <v>1458</v>
      </c>
      <c r="P190" s="373"/>
      <c r="Q190" s="51"/>
      <c r="R190" s="51"/>
      <c r="S190" s="51"/>
      <c r="T190" s="51"/>
    </row>
    <row r="191" customFormat="false" ht="12.75" hidden="false" customHeight="true" outlineLevel="0" collapsed="false">
      <c r="A191" s="385" t="s">
        <v>265</v>
      </c>
      <c r="B191" s="385"/>
      <c r="C191" s="385"/>
      <c r="D191" s="385"/>
      <c r="E191" s="385"/>
      <c r="F191" s="385"/>
      <c r="G191" s="385"/>
      <c r="H191" s="385"/>
      <c r="I191" s="385"/>
      <c r="J191" s="385"/>
      <c r="K191" s="385"/>
      <c r="L191" s="385"/>
      <c r="M191" s="385"/>
      <c r="N191" s="385"/>
      <c r="O191" s="385"/>
      <c r="P191" s="385"/>
      <c r="Q191" s="385"/>
      <c r="R191" s="385"/>
      <c r="S191" s="385"/>
      <c r="T191" s="385"/>
      <c r="U191" s="385"/>
    </row>
    <row r="193" customFormat="false" ht="12.75" hidden="false" customHeight="false" outlineLevel="0" collapsed="false">
      <c r="K193" s="25"/>
      <c r="L193" s="25"/>
      <c r="M193" s="25"/>
      <c r="N193" s="25"/>
      <c r="O193" s="25"/>
    </row>
    <row r="194" customFormat="false" ht="12.75" hidden="false" customHeight="false" outlineLevel="0" collapsed="false">
      <c r="K194" s="25"/>
      <c r="L194" s="25"/>
      <c r="M194" s="25"/>
      <c r="N194" s="25"/>
      <c r="O194" s="25"/>
    </row>
    <row r="195" customFormat="false" ht="12.75" hidden="false" customHeight="false" outlineLevel="0" collapsed="false">
      <c r="K195" s="25"/>
      <c r="L195" s="25"/>
      <c r="M195" s="25"/>
    </row>
  </sheetData>
  <autoFilter ref="A10:U191"/>
  <mergeCells count="308">
    <mergeCell ref="A1:O1"/>
    <mergeCell ref="T1:U1"/>
    <mergeCell ref="A2:O2"/>
    <mergeCell ref="A3:O3"/>
    <mergeCell ref="A4:U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M6"/>
    <mergeCell ref="N6:N9"/>
    <mergeCell ref="O6:O9"/>
    <mergeCell ref="P6:T7"/>
    <mergeCell ref="U6:U9"/>
    <mergeCell ref="J7:J9"/>
    <mergeCell ref="K7:M7"/>
    <mergeCell ref="K8:L8"/>
    <mergeCell ref="M8:M9"/>
    <mergeCell ref="P8:P9"/>
    <mergeCell ref="Q8:Q9"/>
    <mergeCell ref="R8:R9"/>
    <mergeCell ref="S8:S9"/>
    <mergeCell ref="T8:T9"/>
    <mergeCell ref="E11:H11"/>
    <mergeCell ref="E12:H12"/>
    <mergeCell ref="A13:A15"/>
    <mergeCell ref="B13:B15"/>
    <mergeCell ref="C13:C15"/>
    <mergeCell ref="D13:D15"/>
    <mergeCell ref="E13:E15"/>
    <mergeCell ref="G15:H15"/>
    <mergeCell ref="A16:A18"/>
    <mergeCell ref="B16:B18"/>
    <mergeCell ref="C16:C18"/>
    <mergeCell ref="D16:D18"/>
    <mergeCell ref="E16:E18"/>
    <mergeCell ref="G18:H18"/>
    <mergeCell ref="A19:A21"/>
    <mergeCell ref="B19:B21"/>
    <mergeCell ref="C19:C21"/>
    <mergeCell ref="D19:D21"/>
    <mergeCell ref="E19:E21"/>
    <mergeCell ref="G21:H21"/>
    <mergeCell ref="A24:A26"/>
    <mergeCell ref="B24:B26"/>
    <mergeCell ref="C24:C26"/>
    <mergeCell ref="D24:D26"/>
    <mergeCell ref="E24:E26"/>
    <mergeCell ref="G26:H26"/>
    <mergeCell ref="A27:A29"/>
    <mergeCell ref="B27:B29"/>
    <mergeCell ref="C27:C29"/>
    <mergeCell ref="D27:D29"/>
    <mergeCell ref="E27:E29"/>
    <mergeCell ref="G29:H29"/>
    <mergeCell ref="A30:A32"/>
    <mergeCell ref="B30:B32"/>
    <mergeCell ref="C30:C32"/>
    <mergeCell ref="D30:D32"/>
    <mergeCell ref="E30:E32"/>
    <mergeCell ref="G32:H32"/>
    <mergeCell ref="A33:A43"/>
    <mergeCell ref="B33:B43"/>
    <mergeCell ref="C33:C43"/>
    <mergeCell ref="D33:D43"/>
    <mergeCell ref="E33:E43"/>
    <mergeCell ref="G43:H43"/>
    <mergeCell ref="A44:A46"/>
    <mergeCell ref="B44:B46"/>
    <mergeCell ref="C44:C46"/>
    <mergeCell ref="D44:D46"/>
    <mergeCell ref="E44:E46"/>
    <mergeCell ref="G46:H46"/>
    <mergeCell ref="A47:A49"/>
    <mergeCell ref="B47:B49"/>
    <mergeCell ref="C47:C49"/>
    <mergeCell ref="D47:D49"/>
    <mergeCell ref="E47:E49"/>
    <mergeCell ref="G49:H49"/>
    <mergeCell ref="A50:A52"/>
    <mergeCell ref="B50:B52"/>
    <mergeCell ref="C50:C52"/>
    <mergeCell ref="D50:D52"/>
    <mergeCell ref="E50:E52"/>
    <mergeCell ref="G52:H52"/>
    <mergeCell ref="A53:A55"/>
    <mergeCell ref="B53:B55"/>
    <mergeCell ref="C53:C55"/>
    <mergeCell ref="D53:D55"/>
    <mergeCell ref="E53:E55"/>
    <mergeCell ref="G55:H55"/>
    <mergeCell ref="A56:A58"/>
    <mergeCell ref="B56:B58"/>
    <mergeCell ref="C56:C58"/>
    <mergeCell ref="D56:D58"/>
    <mergeCell ref="E56:E58"/>
    <mergeCell ref="G58:H58"/>
    <mergeCell ref="A59:A70"/>
    <mergeCell ref="B59:B70"/>
    <mergeCell ref="C59:C70"/>
    <mergeCell ref="D59:D70"/>
    <mergeCell ref="E59:E70"/>
    <mergeCell ref="G70:H70"/>
    <mergeCell ref="A71:A73"/>
    <mergeCell ref="B71:B73"/>
    <mergeCell ref="C71:C73"/>
    <mergeCell ref="D71:D73"/>
    <mergeCell ref="E71:E73"/>
    <mergeCell ref="G73:H73"/>
    <mergeCell ref="E74:H74"/>
    <mergeCell ref="E75:G75"/>
    <mergeCell ref="A76:A78"/>
    <mergeCell ref="B76:B78"/>
    <mergeCell ref="C76:C78"/>
    <mergeCell ref="D76:D78"/>
    <mergeCell ref="E76:E78"/>
    <mergeCell ref="G78:H78"/>
    <mergeCell ref="A79:A81"/>
    <mergeCell ref="B79:B81"/>
    <mergeCell ref="C79:C81"/>
    <mergeCell ref="D79:D81"/>
    <mergeCell ref="E79:E81"/>
    <mergeCell ref="G81:H81"/>
    <mergeCell ref="A82:A84"/>
    <mergeCell ref="B82:B84"/>
    <mergeCell ref="C82:C84"/>
    <mergeCell ref="D82:D84"/>
    <mergeCell ref="E82:E84"/>
    <mergeCell ref="G84:H84"/>
    <mergeCell ref="A85:A87"/>
    <mergeCell ref="B85:B87"/>
    <mergeCell ref="C85:C87"/>
    <mergeCell ref="D85:D87"/>
    <mergeCell ref="E85:E87"/>
    <mergeCell ref="G87:H87"/>
    <mergeCell ref="A88:A91"/>
    <mergeCell ref="B88:B91"/>
    <mergeCell ref="C88:C91"/>
    <mergeCell ref="D88:D91"/>
    <mergeCell ref="E88:E91"/>
    <mergeCell ref="G91:H91"/>
    <mergeCell ref="A92:A94"/>
    <mergeCell ref="B92:B94"/>
    <mergeCell ref="C92:C94"/>
    <mergeCell ref="D92:D94"/>
    <mergeCell ref="E92:E94"/>
    <mergeCell ref="G94:H94"/>
    <mergeCell ref="A95:A97"/>
    <mergeCell ref="B95:B97"/>
    <mergeCell ref="C95:C97"/>
    <mergeCell ref="D95:D97"/>
    <mergeCell ref="E95:E97"/>
    <mergeCell ref="G97:H97"/>
    <mergeCell ref="A98:A100"/>
    <mergeCell ref="B98:B100"/>
    <mergeCell ref="C98:C100"/>
    <mergeCell ref="D98:D100"/>
    <mergeCell ref="E98:E100"/>
    <mergeCell ref="G100:H100"/>
    <mergeCell ref="A101:A103"/>
    <mergeCell ref="B101:B103"/>
    <mergeCell ref="C101:C103"/>
    <mergeCell ref="D101:D103"/>
    <mergeCell ref="E101:E103"/>
    <mergeCell ref="G103:H103"/>
    <mergeCell ref="E104:H104"/>
    <mergeCell ref="E105:H105"/>
    <mergeCell ref="A106:A109"/>
    <mergeCell ref="B106:B109"/>
    <mergeCell ref="C106:C109"/>
    <mergeCell ref="D106:D109"/>
    <mergeCell ref="E106:E109"/>
    <mergeCell ref="G109:H109"/>
    <mergeCell ref="A110:A114"/>
    <mergeCell ref="B110:B114"/>
    <mergeCell ref="C110:C114"/>
    <mergeCell ref="D110:D114"/>
    <mergeCell ref="E110:E114"/>
    <mergeCell ref="G114:H114"/>
    <mergeCell ref="A115:A118"/>
    <mergeCell ref="B115:B118"/>
    <mergeCell ref="C115:C118"/>
    <mergeCell ref="D115:D118"/>
    <mergeCell ref="E115:E118"/>
    <mergeCell ref="G118:H118"/>
    <mergeCell ref="A119:A122"/>
    <mergeCell ref="B119:B122"/>
    <mergeCell ref="C119:C122"/>
    <mergeCell ref="D119:D122"/>
    <mergeCell ref="E119:E122"/>
    <mergeCell ref="G122:H122"/>
    <mergeCell ref="A123:A126"/>
    <mergeCell ref="B123:B126"/>
    <mergeCell ref="C123:C126"/>
    <mergeCell ref="D123:D126"/>
    <mergeCell ref="E123:E126"/>
    <mergeCell ref="G126:H126"/>
    <mergeCell ref="A127:A130"/>
    <mergeCell ref="B127:B130"/>
    <mergeCell ref="C127:C130"/>
    <mergeCell ref="D127:D130"/>
    <mergeCell ref="E127:E130"/>
    <mergeCell ref="G130:H130"/>
    <mergeCell ref="A131:A134"/>
    <mergeCell ref="B131:B134"/>
    <mergeCell ref="C131:C134"/>
    <mergeCell ref="D131:D134"/>
    <mergeCell ref="E131:E134"/>
    <mergeCell ref="G134:H134"/>
    <mergeCell ref="A135:A138"/>
    <mergeCell ref="B135:B138"/>
    <mergeCell ref="C135:C138"/>
    <mergeCell ref="D135:D138"/>
    <mergeCell ref="E135:E138"/>
    <mergeCell ref="G138:H138"/>
    <mergeCell ref="A139:A142"/>
    <mergeCell ref="B139:B142"/>
    <mergeCell ref="C139:C142"/>
    <mergeCell ref="D139:D142"/>
    <mergeCell ref="E139:E142"/>
    <mergeCell ref="G142:H142"/>
    <mergeCell ref="A143:A145"/>
    <mergeCell ref="B143:B145"/>
    <mergeCell ref="C143:C145"/>
    <mergeCell ref="D143:D145"/>
    <mergeCell ref="E143:E145"/>
    <mergeCell ref="G145:H145"/>
    <mergeCell ref="A146:A149"/>
    <mergeCell ref="B146:B149"/>
    <mergeCell ref="C146:C149"/>
    <mergeCell ref="D146:D149"/>
    <mergeCell ref="E146:E149"/>
    <mergeCell ref="G149:H149"/>
    <mergeCell ref="A150:A153"/>
    <mergeCell ref="B150:B153"/>
    <mergeCell ref="C150:C153"/>
    <mergeCell ref="D150:D153"/>
    <mergeCell ref="E150:E153"/>
    <mergeCell ref="G153:H153"/>
    <mergeCell ref="A154:A159"/>
    <mergeCell ref="B154:B159"/>
    <mergeCell ref="C154:C159"/>
    <mergeCell ref="D154:D159"/>
    <mergeCell ref="E154:E159"/>
    <mergeCell ref="G159:H159"/>
    <mergeCell ref="A160:A162"/>
    <mergeCell ref="B160:B162"/>
    <mergeCell ref="C160:C162"/>
    <mergeCell ref="D160:D162"/>
    <mergeCell ref="E160:E162"/>
    <mergeCell ref="G162:H162"/>
    <mergeCell ref="A163:A165"/>
    <mergeCell ref="B163:B165"/>
    <mergeCell ref="C163:C165"/>
    <mergeCell ref="D163:D165"/>
    <mergeCell ref="E163:E165"/>
    <mergeCell ref="G165:H165"/>
    <mergeCell ref="A166:A168"/>
    <mergeCell ref="B166:B168"/>
    <mergeCell ref="C166:C168"/>
    <mergeCell ref="D166:D168"/>
    <mergeCell ref="E166:E168"/>
    <mergeCell ref="G168:H168"/>
    <mergeCell ref="C169:H169"/>
    <mergeCell ref="B170:H170"/>
    <mergeCell ref="A171:H171"/>
    <mergeCell ref="A173:H173"/>
    <mergeCell ref="J173:M173"/>
    <mergeCell ref="A174:H174"/>
    <mergeCell ref="J174:M174"/>
    <mergeCell ref="A175:H175"/>
    <mergeCell ref="J175:M175"/>
    <mergeCell ref="A176:H176"/>
    <mergeCell ref="J176:M176"/>
    <mergeCell ref="A177:H177"/>
    <mergeCell ref="J177:M177"/>
    <mergeCell ref="A178:H178"/>
    <mergeCell ref="J178:M178"/>
    <mergeCell ref="A179:H179"/>
    <mergeCell ref="J179:M179"/>
    <mergeCell ref="A180:H180"/>
    <mergeCell ref="J180:M180"/>
    <mergeCell ref="A181:H181"/>
    <mergeCell ref="J181:M181"/>
    <mergeCell ref="A182:H182"/>
    <mergeCell ref="J182:M182"/>
    <mergeCell ref="A183:H183"/>
    <mergeCell ref="J183:M183"/>
    <mergeCell ref="A184:H184"/>
    <mergeCell ref="J184:M184"/>
    <mergeCell ref="A185:H185"/>
    <mergeCell ref="J185:M185"/>
    <mergeCell ref="A186:H186"/>
    <mergeCell ref="J186:M186"/>
    <mergeCell ref="A187:H187"/>
    <mergeCell ref="J187:M187"/>
    <mergeCell ref="A188:H188"/>
    <mergeCell ref="J188:M188"/>
    <mergeCell ref="A189:H189"/>
    <mergeCell ref="J189:M189"/>
    <mergeCell ref="A190:H190"/>
    <mergeCell ref="J190:M190"/>
    <mergeCell ref="A191:U191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9" activeCellId="0" sqref="W9"/>
    </sheetView>
  </sheetViews>
  <sheetFormatPr defaultColWidth="9.13671875" defaultRowHeight="15" zeroHeight="false" outlineLevelRow="0" outlineLevelCol="0"/>
  <cols>
    <col collapsed="false" customWidth="true" hidden="false" outlineLevel="0" max="1" min="1" style="386" width="2.42"/>
    <col collapsed="false" customWidth="true" hidden="false" outlineLevel="0" max="2" min="2" style="386" width="1.99"/>
    <col collapsed="false" customWidth="true" hidden="false" outlineLevel="0" max="3" min="3" style="386" width="2.13"/>
    <col collapsed="false" customWidth="true" hidden="false" outlineLevel="0" max="4" min="4" style="386" width="2.27"/>
    <col collapsed="false" customWidth="true" hidden="false" outlineLevel="0" max="5" min="5" style="386" width="19.41"/>
    <col collapsed="false" customWidth="true" hidden="false" outlineLevel="0" max="6" min="6" style="386" width="6.41"/>
    <col collapsed="false" customWidth="true" hidden="false" outlineLevel="0" max="7" min="7" style="386" width="4.85"/>
    <col collapsed="false" customWidth="true" hidden="false" outlineLevel="0" max="8" min="8" style="386" width="6.41"/>
    <col collapsed="false" customWidth="true" hidden="false" outlineLevel="0" max="9" min="9" style="386" width="9.99"/>
    <col collapsed="false" customWidth="true" hidden="false" outlineLevel="0" max="10" min="10" style="386" width="10.71"/>
    <col collapsed="false" customWidth="true" hidden="false" outlineLevel="0" max="11" min="11" style="386" width="8.99"/>
    <col collapsed="false" customWidth="true" hidden="false" outlineLevel="0" max="12" min="12" style="386" width="7.7"/>
    <col collapsed="false" customWidth="true" hidden="false" outlineLevel="0" max="14" min="13" style="386" width="7.42"/>
    <col collapsed="false" customWidth="true" hidden="false" outlineLevel="0" max="15" min="15" style="386" width="12.7"/>
    <col collapsed="false" customWidth="false" hidden="false" outlineLevel="0" max="16" min="16" style="386" width="9.14"/>
    <col collapsed="false" customWidth="true" hidden="false" outlineLevel="0" max="17" min="17" style="386" width="9.85"/>
    <col collapsed="false" customWidth="true" hidden="false" outlineLevel="0" max="18" min="18" style="386" width="10.56"/>
    <col collapsed="false" customWidth="true" hidden="false" outlineLevel="0" max="19" min="19" style="386" width="4.99"/>
    <col collapsed="false" customWidth="true" hidden="false" outlineLevel="0" max="20" min="20" style="386" width="3.85"/>
    <col collapsed="false" customWidth="true" hidden="false" outlineLevel="0" max="21" min="21" style="386" width="19.99"/>
    <col collapsed="false" customWidth="false" hidden="false" outlineLevel="0" max="257" min="22" style="386" width="9.14"/>
  </cols>
  <sheetData>
    <row r="1" customFormat="false" ht="15" hidden="false" customHeight="true" outlineLevel="0" collapsed="false">
      <c r="A1" s="387"/>
      <c r="B1" s="387"/>
      <c r="C1" s="387"/>
      <c r="D1" s="387"/>
      <c r="E1" s="387"/>
      <c r="F1" s="387"/>
      <c r="G1" s="387"/>
      <c r="H1" s="387"/>
      <c r="I1" s="387"/>
      <c r="J1" s="387"/>
      <c r="K1" s="387"/>
      <c r="L1" s="387"/>
      <c r="M1" s="387"/>
      <c r="N1" s="387"/>
      <c r="O1" s="387"/>
      <c r="P1" s="388" t="s">
        <v>266</v>
      </c>
      <c r="Q1" s="388"/>
      <c r="R1" s="388"/>
      <c r="S1" s="388"/>
      <c r="T1" s="388"/>
      <c r="U1" s="388"/>
    </row>
    <row r="2" customFormat="false" ht="25.5" hidden="false" customHeight="true" outlineLevel="0" collapsed="false">
      <c r="A2" s="387"/>
      <c r="B2" s="387"/>
      <c r="C2" s="387"/>
      <c r="D2" s="387"/>
      <c r="E2" s="387"/>
      <c r="F2" s="387"/>
      <c r="G2" s="387"/>
      <c r="H2" s="387"/>
      <c r="I2" s="387"/>
      <c r="J2" s="387"/>
      <c r="K2" s="387"/>
      <c r="L2" s="387"/>
      <c r="M2" s="387"/>
      <c r="N2" s="387"/>
      <c r="O2" s="387"/>
      <c r="P2" s="389" t="s">
        <v>267</v>
      </c>
      <c r="Q2" s="389"/>
      <c r="R2" s="389"/>
      <c r="S2" s="389"/>
      <c r="T2" s="389"/>
      <c r="U2" s="389"/>
    </row>
    <row r="3" customFormat="false" ht="13.5" hidden="false" customHeight="true" outlineLevel="0" collapsed="false">
      <c r="A3" s="387"/>
      <c r="B3" s="387"/>
      <c r="C3" s="387"/>
      <c r="D3" s="387"/>
      <c r="E3" s="387"/>
      <c r="F3" s="387"/>
      <c r="G3" s="387"/>
      <c r="H3" s="387"/>
      <c r="I3" s="387"/>
      <c r="J3" s="387"/>
      <c r="K3" s="387"/>
      <c r="L3" s="387"/>
      <c r="M3" s="387"/>
      <c r="N3" s="387"/>
      <c r="O3" s="387"/>
      <c r="P3" s="390" t="s">
        <v>268</v>
      </c>
      <c r="Q3" s="390"/>
      <c r="R3" s="390"/>
      <c r="S3" s="390"/>
      <c r="T3" s="390"/>
      <c r="U3" s="390"/>
    </row>
    <row r="4" customFormat="false" ht="16.5" hidden="false" customHeight="true" outlineLevel="0" collapsed="false">
      <c r="A4" s="391"/>
      <c r="B4" s="391"/>
      <c r="C4" s="391"/>
      <c r="D4" s="391"/>
      <c r="E4" s="391"/>
      <c r="F4" s="391"/>
      <c r="G4" s="391"/>
      <c r="H4" s="391"/>
      <c r="I4" s="391"/>
      <c r="J4" s="391"/>
      <c r="K4" s="391"/>
      <c r="L4" s="391"/>
      <c r="M4" s="391"/>
      <c r="N4" s="391"/>
      <c r="O4" s="391"/>
      <c r="P4" s="391"/>
      <c r="Q4" s="392"/>
      <c r="R4" s="392"/>
      <c r="S4" s="392"/>
      <c r="T4" s="392"/>
      <c r="U4" s="393"/>
    </row>
    <row r="5" customFormat="false" ht="15" hidden="false" customHeight="true" outlineLevel="0" collapsed="false">
      <c r="A5" s="394" t="s">
        <v>269</v>
      </c>
      <c r="B5" s="394"/>
      <c r="C5" s="394"/>
      <c r="D5" s="394"/>
      <c r="E5" s="394"/>
      <c r="F5" s="394"/>
      <c r="G5" s="394"/>
      <c r="H5" s="394"/>
      <c r="I5" s="394"/>
      <c r="J5" s="394"/>
      <c r="K5" s="394"/>
      <c r="L5" s="394"/>
      <c r="M5" s="394"/>
      <c r="N5" s="394"/>
      <c r="O5" s="394"/>
      <c r="P5" s="394"/>
      <c r="Q5" s="395"/>
      <c r="R5" s="395"/>
      <c r="S5" s="395"/>
      <c r="T5" s="395"/>
      <c r="U5" s="387"/>
    </row>
    <row r="6" customFormat="false" ht="15" hidden="false" customHeight="true" outlineLevel="0" collapsed="false">
      <c r="A6" s="392" t="s">
        <v>270</v>
      </c>
      <c r="B6" s="392"/>
      <c r="C6" s="392"/>
      <c r="D6" s="392"/>
      <c r="E6" s="392"/>
      <c r="F6" s="392"/>
      <c r="G6" s="392"/>
      <c r="H6" s="392"/>
      <c r="I6" s="392"/>
      <c r="J6" s="392"/>
      <c r="K6" s="392"/>
      <c r="L6" s="392"/>
      <c r="M6" s="392"/>
      <c r="N6" s="392"/>
      <c r="O6" s="392"/>
      <c r="P6" s="392"/>
      <c r="Q6" s="392"/>
      <c r="R6" s="392"/>
      <c r="S6" s="392"/>
      <c r="T6" s="392"/>
      <c r="U6" s="392"/>
    </row>
    <row r="7" customFormat="false" ht="15.75" hidden="false" customHeight="true" outlineLevel="0" collapsed="false">
      <c r="A7" s="391"/>
      <c r="B7" s="391"/>
      <c r="C7" s="391"/>
      <c r="D7" s="391"/>
      <c r="E7" s="391"/>
      <c r="F7" s="391"/>
      <c r="G7" s="391"/>
      <c r="H7" s="391"/>
      <c r="I7" s="391"/>
      <c r="J7" s="391"/>
      <c r="K7" s="391"/>
      <c r="L7" s="391"/>
      <c r="M7" s="391"/>
      <c r="N7" s="391"/>
      <c r="O7" s="391"/>
      <c r="P7" s="391"/>
      <c r="Q7" s="391"/>
      <c r="R7" s="391"/>
      <c r="S7" s="391"/>
      <c r="T7" s="391"/>
      <c r="U7" s="391"/>
    </row>
    <row r="8" customFormat="false" ht="15" hidden="false" customHeight="true" outlineLevel="0" collapsed="false">
      <c r="A8" s="394" t="s">
        <v>271</v>
      </c>
      <c r="B8" s="394"/>
      <c r="C8" s="394"/>
      <c r="D8" s="394"/>
      <c r="E8" s="394"/>
      <c r="F8" s="394"/>
      <c r="G8" s="394"/>
      <c r="H8" s="394"/>
      <c r="I8" s="394"/>
      <c r="J8" s="394"/>
      <c r="K8" s="394"/>
      <c r="L8" s="394"/>
      <c r="M8" s="394"/>
      <c r="N8" s="394"/>
      <c r="O8" s="394"/>
      <c r="P8" s="394"/>
      <c r="Q8" s="394"/>
      <c r="R8" s="394"/>
      <c r="S8" s="394"/>
      <c r="T8" s="394"/>
      <c r="U8" s="394"/>
    </row>
    <row r="9" customFormat="false" ht="15.75" hidden="false" customHeight="false" outlineLevel="0" collapsed="false">
      <c r="A9" s="396"/>
      <c r="B9" s="396"/>
      <c r="C9" s="396"/>
      <c r="D9" s="396"/>
      <c r="E9" s="396"/>
      <c r="F9" s="396"/>
      <c r="G9" s="396"/>
      <c r="H9" s="396"/>
      <c r="I9" s="396"/>
      <c r="J9" s="396"/>
      <c r="K9" s="396"/>
      <c r="L9" s="396"/>
      <c r="M9" s="396"/>
      <c r="N9" s="396"/>
      <c r="O9" s="396"/>
      <c r="P9" s="396"/>
      <c r="Q9" s="396"/>
      <c r="R9" s="396"/>
      <c r="S9" s="396"/>
      <c r="T9" s="396"/>
      <c r="U9" s="392" t="s">
        <v>272</v>
      </c>
    </row>
    <row r="10" customFormat="false" ht="27" hidden="false" customHeight="true" outlineLevel="0" collapsed="false">
      <c r="A10" s="397" t="s">
        <v>37</v>
      </c>
      <c r="B10" s="397"/>
      <c r="C10" s="397"/>
      <c r="D10" s="397"/>
      <c r="E10" s="398" t="s">
        <v>273</v>
      </c>
      <c r="F10" s="399" t="s">
        <v>274</v>
      </c>
      <c r="G10" s="399" t="s">
        <v>40</v>
      </c>
      <c r="H10" s="399" t="s">
        <v>41</v>
      </c>
      <c r="I10" s="398" t="s">
        <v>275</v>
      </c>
      <c r="J10" s="398" t="s">
        <v>276</v>
      </c>
      <c r="K10" s="400" t="s">
        <v>277</v>
      </c>
      <c r="L10" s="400"/>
      <c r="M10" s="400"/>
      <c r="N10" s="400"/>
      <c r="O10" s="398" t="s">
        <v>278</v>
      </c>
      <c r="P10" s="398" t="s">
        <v>279</v>
      </c>
      <c r="Q10" s="398" t="s">
        <v>280</v>
      </c>
      <c r="R10" s="398" t="s">
        <v>281</v>
      </c>
      <c r="S10" s="398"/>
      <c r="T10" s="398"/>
      <c r="U10" s="401" t="s">
        <v>282</v>
      </c>
    </row>
    <row r="11" customFormat="false" ht="15.75" hidden="false" customHeight="true" outlineLevel="0" collapsed="false">
      <c r="A11" s="397"/>
      <c r="B11" s="397"/>
      <c r="C11" s="397"/>
      <c r="D11" s="397"/>
      <c r="E11" s="398"/>
      <c r="F11" s="399"/>
      <c r="G11" s="399"/>
      <c r="H11" s="399"/>
      <c r="I11" s="398"/>
      <c r="J11" s="398"/>
      <c r="K11" s="402" t="s">
        <v>48</v>
      </c>
      <c r="L11" s="403" t="s">
        <v>283</v>
      </c>
      <c r="M11" s="403"/>
      <c r="N11" s="403"/>
      <c r="O11" s="398"/>
      <c r="P11" s="398"/>
      <c r="Q11" s="398"/>
      <c r="R11" s="404" t="s">
        <v>284</v>
      </c>
      <c r="S11" s="405" t="s">
        <v>285</v>
      </c>
      <c r="T11" s="405" t="s">
        <v>286</v>
      </c>
      <c r="U11" s="401"/>
    </row>
    <row r="12" customFormat="false" ht="15" hidden="false" customHeight="true" outlineLevel="0" collapsed="false">
      <c r="A12" s="397"/>
      <c r="B12" s="397"/>
      <c r="C12" s="397"/>
      <c r="D12" s="397"/>
      <c r="E12" s="398"/>
      <c r="F12" s="399"/>
      <c r="G12" s="399"/>
      <c r="H12" s="399"/>
      <c r="I12" s="398"/>
      <c r="J12" s="398"/>
      <c r="K12" s="402"/>
      <c r="L12" s="403" t="s">
        <v>50</v>
      </c>
      <c r="M12" s="403"/>
      <c r="N12" s="406" t="s">
        <v>51</v>
      </c>
      <c r="O12" s="398"/>
      <c r="P12" s="398"/>
      <c r="Q12" s="398"/>
      <c r="R12" s="404"/>
      <c r="S12" s="405"/>
      <c r="T12" s="405"/>
      <c r="U12" s="401"/>
    </row>
    <row r="13" customFormat="false" ht="52.5" hidden="false" customHeight="true" outlineLevel="0" collapsed="false">
      <c r="A13" s="397"/>
      <c r="B13" s="397"/>
      <c r="C13" s="397"/>
      <c r="D13" s="397"/>
      <c r="E13" s="398"/>
      <c r="F13" s="399"/>
      <c r="G13" s="399"/>
      <c r="H13" s="399"/>
      <c r="I13" s="398"/>
      <c r="J13" s="398"/>
      <c r="K13" s="402"/>
      <c r="L13" s="402" t="s">
        <v>48</v>
      </c>
      <c r="M13" s="406" t="s">
        <v>287</v>
      </c>
      <c r="N13" s="406"/>
      <c r="O13" s="398"/>
      <c r="P13" s="398"/>
      <c r="Q13" s="398"/>
      <c r="R13" s="404"/>
      <c r="S13" s="405"/>
      <c r="T13" s="405"/>
      <c r="U13" s="401"/>
    </row>
    <row r="14" customFormat="false" ht="15.75" hidden="false" customHeight="true" outlineLevel="0" collapsed="false">
      <c r="A14" s="407" t="n">
        <v>1</v>
      </c>
      <c r="B14" s="407"/>
      <c r="C14" s="407"/>
      <c r="D14" s="407"/>
      <c r="E14" s="408" t="n">
        <v>2</v>
      </c>
      <c r="F14" s="408" t="n">
        <v>3</v>
      </c>
      <c r="G14" s="408" t="n">
        <v>4</v>
      </c>
      <c r="H14" s="408" t="n">
        <v>5</v>
      </c>
      <c r="I14" s="408" t="n">
        <v>6</v>
      </c>
      <c r="J14" s="408" t="n">
        <v>7</v>
      </c>
      <c r="K14" s="408" t="n">
        <v>8</v>
      </c>
      <c r="L14" s="408" t="n">
        <v>9</v>
      </c>
      <c r="M14" s="408" t="n">
        <v>10</v>
      </c>
      <c r="N14" s="408" t="n">
        <v>11</v>
      </c>
      <c r="O14" s="408" t="n">
        <v>12</v>
      </c>
      <c r="P14" s="408" t="n">
        <v>13</v>
      </c>
      <c r="Q14" s="408" t="n">
        <v>14</v>
      </c>
      <c r="R14" s="408" t="n">
        <v>15</v>
      </c>
      <c r="S14" s="408" t="n">
        <v>16</v>
      </c>
      <c r="T14" s="408" t="n">
        <v>17</v>
      </c>
      <c r="U14" s="409" t="n">
        <v>18</v>
      </c>
    </row>
    <row r="15" customFormat="false" ht="15" hidden="false" customHeight="true" outlineLevel="0" collapsed="false">
      <c r="A15" s="410" t="s">
        <v>288</v>
      </c>
      <c r="B15" s="410"/>
      <c r="C15" s="410"/>
      <c r="D15" s="410"/>
      <c r="E15" s="411"/>
      <c r="F15" s="412"/>
      <c r="G15" s="412"/>
      <c r="H15" s="412"/>
      <c r="I15" s="413"/>
      <c r="J15" s="413"/>
      <c r="K15" s="413"/>
      <c r="L15" s="413"/>
      <c r="M15" s="413"/>
      <c r="N15" s="413"/>
      <c r="O15" s="413"/>
      <c r="P15" s="413"/>
      <c r="Q15" s="413"/>
      <c r="R15" s="413"/>
      <c r="S15" s="413"/>
      <c r="T15" s="413"/>
      <c r="U15" s="414"/>
    </row>
    <row r="16" customFormat="false" ht="15" hidden="false" customHeight="true" outlineLevel="0" collapsed="false">
      <c r="A16" s="415" t="s">
        <v>289</v>
      </c>
      <c r="B16" s="415"/>
      <c r="C16" s="415"/>
      <c r="D16" s="415"/>
      <c r="E16" s="416"/>
      <c r="F16" s="417"/>
      <c r="G16" s="417"/>
      <c r="H16" s="417"/>
      <c r="I16" s="418"/>
      <c r="J16" s="418"/>
      <c r="K16" s="418"/>
      <c r="L16" s="418"/>
      <c r="M16" s="418"/>
      <c r="N16" s="418"/>
      <c r="O16" s="418"/>
      <c r="P16" s="418"/>
      <c r="Q16" s="418"/>
      <c r="R16" s="418"/>
      <c r="S16" s="418"/>
      <c r="T16" s="418"/>
      <c r="U16" s="419"/>
    </row>
    <row r="17" customFormat="false" ht="15.75" hidden="false" customHeight="true" outlineLevel="0" collapsed="false">
      <c r="A17" s="420" t="s">
        <v>290</v>
      </c>
      <c r="B17" s="420"/>
      <c r="C17" s="420"/>
      <c r="D17" s="420"/>
      <c r="E17" s="421"/>
      <c r="F17" s="421"/>
      <c r="G17" s="421"/>
      <c r="H17" s="421"/>
      <c r="I17" s="422"/>
      <c r="J17" s="422"/>
      <c r="K17" s="422"/>
      <c r="L17" s="422"/>
      <c r="M17" s="422"/>
      <c r="N17" s="422"/>
      <c r="O17" s="422"/>
      <c r="P17" s="422"/>
      <c r="Q17" s="422"/>
      <c r="R17" s="422"/>
      <c r="S17" s="422"/>
      <c r="T17" s="422"/>
      <c r="U17" s="423"/>
    </row>
    <row r="18" customFormat="false" ht="15.75" hidden="false" customHeight="true" outlineLevel="0" collapsed="false">
      <c r="A18" s="424" t="s">
        <v>291</v>
      </c>
      <c r="B18" s="424"/>
      <c r="C18" s="424"/>
      <c r="D18" s="424"/>
      <c r="E18" s="424"/>
      <c r="F18" s="424"/>
      <c r="G18" s="424"/>
      <c r="H18" s="424"/>
      <c r="I18" s="425" t="n">
        <v>0</v>
      </c>
      <c r="J18" s="425" t="n">
        <v>0</v>
      </c>
      <c r="K18" s="425" t="n">
        <v>0</v>
      </c>
      <c r="L18" s="425" t="n">
        <v>0</v>
      </c>
      <c r="M18" s="425" t="n">
        <v>0</v>
      </c>
      <c r="N18" s="425" t="n">
        <v>0</v>
      </c>
      <c r="O18" s="425" t="n">
        <v>0</v>
      </c>
      <c r="P18" s="425" t="n">
        <v>0</v>
      </c>
      <c r="Q18" s="425" t="n">
        <v>0</v>
      </c>
      <c r="R18" s="426"/>
      <c r="S18" s="426"/>
      <c r="T18" s="426"/>
      <c r="U18" s="427"/>
    </row>
    <row r="19" customFormat="false" ht="15.75" hidden="false" customHeight="true" outlineLevel="0" collapsed="false">
      <c r="A19" s="428"/>
      <c r="B19" s="428"/>
      <c r="C19" s="428"/>
      <c r="D19" s="428"/>
      <c r="E19" s="428"/>
      <c r="F19" s="428"/>
      <c r="G19" s="428"/>
      <c r="H19" s="428"/>
      <c r="I19" s="428"/>
      <c r="J19" s="392"/>
      <c r="K19" s="387"/>
      <c r="L19" s="387"/>
      <c r="M19" s="387"/>
      <c r="N19" s="387"/>
      <c r="O19" s="387"/>
      <c r="P19" s="429"/>
      <c r="Q19" s="429"/>
      <c r="R19" s="429"/>
      <c r="S19" s="429"/>
      <c r="T19" s="429"/>
      <c r="U19" s="429"/>
    </row>
    <row r="20" customFormat="false" ht="15" hidden="false" customHeight="true" outlineLevel="0" collapsed="false">
      <c r="A20" s="430" t="s">
        <v>292</v>
      </c>
      <c r="B20" s="430"/>
      <c r="C20" s="430"/>
      <c r="D20" s="430"/>
      <c r="E20" s="430"/>
      <c r="F20" s="430"/>
      <c r="G20" s="430"/>
      <c r="H20" s="430"/>
      <c r="I20" s="430"/>
      <c r="J20" s="431"/>
      <c r="K20" s="387"/>
      <c r="L20" s="387"/>
      <c r="M20" s="387"/>
      <c r="N20" s="387"/>
      <c r="O20" s="387"/>
      <c r="P20" s="432" t="s">
        <v>293</v>
      </c>
      <c r="Q20" s="432"/>
      <c r="R20" s="432"/>
      <c r="S20" s="432"/>
      <c r="T20" s="432" t="s">
        <v>294</v>
      </c>
      <c r="U20" s="432"/>
    </row>
    <row r="21" customFormat="false" ht="15.75" hidden="false" customHeight="true" outlineLevel="0" collapsed="false">
      <c r="A21" s="433"/>
      <c r="B21" s="433"/>
      <c r="C21" s="433"/>
      <c r="D21" s="433"/>
      <c r="E21" s="433"/>
      <c r="F21" s="433"/>
      <c r="G21" s="433"/>
      <c r="H21" s="433"/>
      <c r="I21" s="433"/>
      <c r="J21" s="434"/>
      <c r="K21" s="435"/>
      <c r="L21" s="435"/>
      <c r="M21" s="435"/>
      <c r="N21" s="435"/>
      <c r="O21" s="435"/>
      <c r="P21" s="429"/>
      <c r="Q21" s="429"/>
      <c r="R21" s="429"/>
      <c r="S21" s="429"/>
      <c r="T21" s="429"/>
      <c r="U21" s="429"/>
    </row>
    <row r="22" customFormat="false" ht="15" hidden="false" customHeight="false" outlineLevel="0" collapsed="false">
      <c r="A22" s="436" t="s">
        <v>295</v>
      </c>
      <c r="B22" s="436"/>
      <c r="C22" s="436"/>
      <c r="D22" s="436"/>
      <c r="E22" s="437"/>
      <c r="F22" s="437"/>
      <c r="G22" s="437"/>
      <c r="H22" s="435"/>
      <c r="I22" s="435"/>
      <c r="J22" s="435"/>
      <c r="K22" s="435"/>
      <c r="L22" s="435"/>
      <c r="M22" s="435"/>
      <c r="N22" s="435"/>
      <c r="O22" s="435"/>
      <c r="P22" s="432" t="s">
        <v>293</v>
      </c>
      <c r="Q22" s="432"/>
      <c r="R22" s="432"/>
      <c r="S22" s="432"/>
      <c r="T22" s="432" t="s">
        <v>294</v>
      </c>
      <c r="U22" s="432"/>
    </row>
    <row r="23" customFormat="false" ht="15.75" hidden="false" customHeight="false" outlineLevel="0" collapsed="false">
      <c r="A23" s="429"/>
      <c r="B23" s="429"/>
      <c r="C23" s="429"/>
      <c r="D23" s="429"/>
      <c r="E23" s="429"/>
      <c r="F23" s="429"/>
      <c r="G23" s="429"/>
      <c r="H23" s="429"/>
      <c r="I23" s="429"/>
      <c r="J23" s="396"/>
      <c r="K23" s="387"/>
      <c r="L23" s="387"/>
      <c r="M23" s="387"/>
      <c r="N23" s="387"/>
      <c r="O23" s="387"/>
      <c r="P23" s="429"/>
      <c r="Q23" s="429"/>
      <c r="R23" s="429"/>
      <c r="S23" s="429"/>
      <c r="T23" s="429"/>
      <c r="U23" s="429"/>
    </row>
    <row r="24" customFormat="false" ht="15" hidden="false" customHeight="true" outlineLevel="0" collapsed="false">
      <c r="A24" s="430" t="s">
        <v>296</v>
      </c>
      <c r="B24" s="430"/>
      <c r="C24" s="430"/>
      <c r="D24" s="430"/>
      <c r="E24" s="430"/>
      <c r="F24" s="430"/>
      <c r="G24" s="430"/>
      <c r="H24" s="430"/>
      <c r="I24" s="430"/>
      <c r="J24" s="431"/>
      <c r="K24" s="387"/>
      <c r="L24" s="387"/>
      <c r="M24" s="387"/>
      <c r="N24" s="387"/>
      <c r="O24" s="387"/>
      <c r="P24" s="432" t="s">
        <v>293</v>
      </c>
      <c r="Q24" s="432"/>
      <c r="R24" s="432"/>
      <c r="S24" s="432"/>
      <c r="T24" s="432" t="s">
        <v>294</v>
      </c>
      <c r="U24" s="432"/>
    </row>
    <row r="26" customFormat="false" ht="15" hidden="false" customHeight="true" outlineLevel="0" collapsed="false">
      <c r="A26" s="438" t="s">
        <v>297</v>
      </c>
      <c r="B26" s="438"/>
      <c r="C26" s="438"/>
      <c r="D26" s="438"/>
      <c r="E26" s="438"/>
      <c r="F26" s="438"/>
      <c r="G26" s="438"/>
      <c r="H26" s="438"/>
      <c r="I26" s="438"/>
      <c r="J26" s="438"/>
      <c r="K26" s="438"/>
      <c r="L26" s="438"/>
      <c r="M26" s="438"/>
      <c r="N26" s="438"/>
      <c r="O26" s="438"/>
      <c r="P26" s="438"/>
    </row>
    <row r="27" customFormat="false" ht="15" hidden="false" customHeight="true" outlineLevel="0" collapsed="false">
      <c r="A27" s="439" t="s">
        <v>298</v>
      </c>
      <c r="B27" s="439"/>
      <c r="C27" s="439"/>
      <c r="D27" s="439"/>
      <c r="E27" s="439"/>
      <c r="F27" s="439"/>
      <c r="G27" s="439"/>
      <c r="H27" s="439"/>
      <c r="I27" s="439"/>
      <c r="J27" s="439"/>
      <c r="K27" s="439"/>
      <c r="L27" s="439"/>
      <c r="M27" s="439"/>
      <c r="N27" s="439"/>
      <c r="O27" s="439"/>
      <c r="P27" s="439"/>
    </row>
    <row r="28" customFormat="false" ht="15" hidden="false" customHeight="true" outlineLevel="0" collapsed="false">
      <c r="A28" s="439" t="s">
        <v>299</v>
      </c>
      <c r="B28" s="439"/>
      <c r="C28" s="439"/>
      <c r="D28" s="439"/>
      <c r="E28" s="439"/>
      <c r="F28" s="439"/>
      <c r="G28" s="439"/>
      <c r="H28" s="439"/>
      <c r="I28" s="439"/>
      <c r="J28" s="439"/>
      <c r="K28" s="439"/>
      <c r="L28" s="439"/>
      <c r="M28" s="439"/>
      <c r="N28" s="439"/>
      <c r="O28" s="439"/>
      <c r="P28" s="439"/>
    </row>
    <row r="29" customFormat="false" ht="15" hidden="false" customHeight="true" outlineLevel="0" collapsed="false">
      <c r="A29" s="439" t="s">
        <v>300</v>
      </c>
      <c r="B29" s="439"/>
      <c r="C29" s="439"/>
      <c r="D29" s="439"/>
      <c r="E29" s="439"/>
      <c r="F29" s="439"/>
      <c r="G29" s="439"/>
      <c r="H29" s="439"/>
      <c r="I29" s="439"/>
      <c r="J29" s="439"/>
      <c r="K29" s="439"/>
      <c r="L29" s="439"/>
      <c r="M29" s="439"/>
      <c r="N29" s="439"/>
      <c r="O29" s="439"/>
      <c r="P29" s="439"/>
    </row>
    <row r="30" customFormat="false" ht="15" hidden="false" customHeight="true" outlineLevel="0" collapsed="false">
      <c r="A30" s="440" t="s">
        <v>301</v>
      </c>
      <c r="B30" s="440"/>
      <c r="C30" s="440"/>
      <c r="D30" s="440"/>
      <c r="E30" s="440"/>
      <c r="F30" s="440"/>
      <c r="G30" s="440"/>
      <c r="H30" s="440"/>
      <c r="I30" s="440"/>
      <c r="J30" s="440"/>
      <c r="K30" s="440"/>
      <c r="L30" s="440"/>
      <c r="M30" s="440"/>
      <c r="N30" s="440"/>
      <c r="O30" s="440"/>
      <c r="P30" s="440"/>
      <c r="Q30" s="440"/>
      <c r="R30" s="440"/>
      <c r="S30" s="440"/>
      <c r="T30" s="440"/>
      <c r="U30" s="440"/>
    </row>
  </sheetData>
  <mergeCells count="41">
    <mergeCell ref="P1:U1"/>
    <mergeCell ref="P2:U2"/>
    <mergeCell ref="A4:P4"/>
    <mergeCell ref="A5:P5"/>
    <mergeCell ref="A6:U6"/>
    <mergeCell ref="A7:U7"/>
    <mergeCell ref="A8:U8"/>
    <mergeCell ref="A10:D13"/>
    <mergeCell ref="E10:E13"/>
    <mergeCell ref="F10:F13"/>
    <mergeCell ref="G10:G13"/>
    <mergeCell ref="H10:H13"/>
    <mergeCell ref="I10:I13"/>
    <mergeCell ref="J10:J13"/>
    <mergeCell ref="K10:N10"/>
    <mergeCell ref="O10:O13"/>
    <mergeCell ref="P10:P13"/>
    <mergeCell ref="Q10:Q13"/>
    <mergeCell ref="R10:T10"/>
    <mergeCell ref="U10:U13"/>
    <mergeCell ref="K11:K13"/>
    <mergeCell ref="L11:N11"/>
    <mergeCell ref="R11:R13"/>
    <mergeCell ref="S11:S13"/>
    <mergeCell ref="T11:T13"/>
    <mergeCell ref="L12:M12"/>
    <mergeCell ref="N12:N13"/>
    <mergeCell ref="A14:D14"/>
    <mergeCell ref="A15:D15"/>
    <mergeCell ref="A16:D16"/>
    <mergeCell ref="A17:D17"/>
    <mergeCell ref="A18:H18"/>
    <mergeCell ref="A19:I19"/>
    <mergeCell ref="A20:I20"/>
    <mergeCell ref="A21:I21"/>
    <mergeCell ref="A24:I24"/>
    <mergeCell ref="A26:P26"/>
    <mergeCell ref="A27:P27"/>
    <mergeCell ref="A28:P28"/>
    <mergeCell ref="A29:P29"/>
    <mergeCell ref="A30:U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2:43:49Z</dcterms:created>
  <dc:creator>x</dc:creator>
  <dc:description/>
  <dc:language>en-US</dc:language>
  <cp:lastModifiedBy>VSAR80</cp:lastModifiedBy>
  <cp:lastPrinted>2016-12-21T05:41:25Z</cp:lastPrinted>
  <dcterms:modified xsi:type="dcterms:W3CDTF">2016-12-21T05:42:47Z</dcterms:modified>
  <cp:revision>0</cp:revision>
  <dc:subject/>
  <dc:title/>
</cp:coreProperties>
</file>